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T Table-1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avelength (nm)</t>
  </si>
  <si>
    <t xml:space="preserve">Normalized absorbance acceptor (-)</t>
  </si>
  <si>
    <t xml:space="preserve">Normalized fluorescence donor (-)</t>
  </si>
  <si>
    <r>
      <rPr>
        <sz val="10"/>
        <color rgb="FF000000"/>
        <rFont val="Arial"/>
        <family val="0"/>
      </rPr>
      <t xml:space="preserve">Extinction coefficient acceptor at </t>
    </r>
    <r>
      <rPr>
        <sz val="10"/>
        <color rgb="FF000000"/>
        <rFont val="Symbol"/>
        <family val="1"/>
      </rPr>
      <t xml:space="preserve">l</t>
    </r>
    <r>
      <rPr>
        <sz val="10"/>
        <color rgb="FF000000"/>
        <rFont val="Arial"/>
        <family val="0"/>
      </rPr>
      <t xml:space="preserve">max (M^-1cm^-1)</t>
    </r>
  </si>
  <si>
    <t xml:space="preserve">Spectral overlap integrand (J) (M^-1 cm^-1 nm^4 )</t>
  </si>
  <si>
    <t xml:space="preserve">Dipole orientation factor (-)</t>
  </si>
  <si>
    <t xml:space="preserve">Refractive index medium</t>
  </si>
  <si>
    <t xml:space="preserve">Quantum yield donor</t>
  </si>
  <si>
    <t xml:space="preserve">Cumulative normalization factor (∫Fdonor(λ)dλ)</t>
  </si>
  <si>
    <t xml:space="preserve">Spectral overlap integral J (M^-1 cm^-1 nm^4)</t>
  </si>
  <si>
    <t xml:space="preserve">Calculated critical distance R0 (Å)</t>
  </si>
  <si>
    <t xml:space="preserve">Description: Fill in the yellow-blue fields to calculate the Förster radius of a FRET pair. Author: Mark Hink (2003). Adapted by Nina Visser (201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E+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3366FF"/>
      <name val="Arial"/>
      <family val="0"/>
    </font>
    <font>
      <sz val="10"/>
      <color rgb="FF000000"/>
      <name val="Symbol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5616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al overlap integrand (J) (M^-1 cm^-1 nm^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86089196587"/>
          <c:y val="0.128772635814889"/>
          <c:w val="0.89611173724038"/>
          <c:h val="0.793806316157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T Table-1'!$E$1</c:f>
              <c:strCache>
                <c:ptCount val="1"/>
                <c:pt idx="0">
                  <c:v>Spectral overlap integrand (J) (M^-1 cm^-1 nm^4 )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T Table-1'!$A$2:$A$12588</c:f>
              <c:numCache>
                <c:formatCode>General</c:formatCode>
                <c:ptCount val="12587"/>
                <c:pt idx="2">
                  <c:v>300</c:v>
                </c:pt>
                <c:pt idx="3">
                  <c:v>301</c:v>
                </c:pt>
                <c:pt idx="4">
                  <c:v>302</c:v>
                </c:pt>
                <c:pt idx="5">
                  <c:v>303</c:v>
                </c:pt>
                <c:pt idx="6">
                  <c:v>304</c:v>
                </c:pt>
                <c:pt idx="7">
                  <c:v>305</c:v>
                </c:pt>
                <c:pt idx="8">
                  <c:v>306</c:v>
                </c:pt>
                <c:pt idx="9">
                  <c:v>307</c:v>
                </c:pt>
                <c:pt idx="10">
                  <c:v>308</c:v>
                </c:pt>
                <c:pt idx="11">
                  <c:v>309</c:v>
                </c:pt>
                <c:pt idx="12">
                  <c:v>310</c:v>
                </c:pt>
                <c:pt idx="13">
                  <c:v>311</c:v>
                </c:pt>
                <c:pt idx="14">
                  <c:v>312</c:v>
                </c:pt>
                <c:pt idx="15">
                  <c:v>313</c:v>
                </c:pt>
                <c:pt idx="16">
                  <c:v>314</c:v>
                </c:pt>
                <c:pt idx="17">
                  <c:v>315</c:v>
                </c:pt>
                <c:pt idx="18">
                  <c:v>316</c:v>
                </c:pt>
                <c:pt idx="19">
                  <c:v>317</c:v>
                </c:pt>
                <c:pt idx="20">
                  <c:v>318</c:v>
                </c:pt>
                <c:pt idx="21">
                  <c:v>319</c:v>
                </c:pt>
                <c:pt idx="22">
                  <c:v>320</c:v>
                </c:pt>
                <c:pt idx="23">
                  <c:v>321</c:v>
                </c:pt>
                <c:pt idx="24">
                  <c:v>322</c:v>
                </c:pt>
                <c:pt idx="25">
                  <c:v>323</c:v>
                </c:pt>
                <c:pt idx="26">
                  <c:v>324</c:v>
                </c:pt>
                <c:pt idx="27">
                  <c:v>325</c:v>
                </c:pt>
                <c:pt idx="28">
                  <c:v>326</c:v>
                </c:pt>
                <c:pt idx="29">
                  <c:v>327</c:v>
                </c:pt>
                <c:pt idx="30">
                  <c:v>328</c:v>
                </c:pt>
                <c:pt idx="31">
                  <c:v>329</c:v>
                </c:pt>
                <c:pt idx="32">
                  <c:v>330</c:v>
                </c:pt>
                <c:pt idx="33">
                  <c:v>331</c:v>
                </c:pt>
                <c:pt idx="34">
                  <c:v>332</c:v>
                </c:pt>
                <c:pt idx="35">
                  <c:v>333</c:v>
                </c:pt>
                <c:pt idx="36">
                  <c:v>334</c:v>
                </c:pt>
                <c:pt idx="37">
                  <c:v>335</c:v>
                </c:pt>
                <c:pt idx="38">
                  <c:v>336</c:v>
                </c:pt>
                <c:pt idx="39">
                  <c:v>337</c:v>
                </c:pt>
                <c:pt idx="40">
                  <c:v>338</c:v>
                </c:pt>
                <c:pt idx="41">
                  <c:v>339</c:v>
                </c:pt>
                <c:pt idx="42">
                  <c:v>340</c:v>
                </c:pt>
                <c:pt idx="43">
                  <c:v>341</c:v>
                </c:pt>
                <c:pt idx="44">
                  <c:v>342</c:v>
                </c:pt>
                <c:pt idx="45">
                  <c:v>343</c:v>
                </c:pt>
                <c:pt idx="46">
                  <c:v>344</c:v>
                </c:pt>
                <c:pt idx="47">
                  <c:v>345</c:v>
                </c:pt>
                <c:pt idx="48">
                  <c:v>346</c:v>
                </c:pt>
                <c:pt idx="49">
                  <c:v>347</c:v>
                </c:pt>
                <c:pt idx="50">
                  <c:v>348</c:v>
                </c:pt>
                <c:pt idx="51">
                  <c:v>349</c:v>
                </c:pt>
                <c:pt idx="52">
                  <c:v>350</c:v>
                </c:pt>
                <c:pt idx="53">
                  <c:v>351</c:v>
                </c:pt>
                <c:pt idx="54">
                  <c:v>352</c:v>
                </c:pt>
                <c:pt idx="55">
                  <c:v>353</c:v>
                </c:pt>
                <c:pt idx="56">
                  <c:v>354</c:v>
                </c:pt>
                <c:pt idx="57">
                  <c:v>355</c:v>
                </c:pt>
                <c:pt idx="58">
                  <c:v>356</c:v>
                </c:pt>
                <c:pt idx="59">
                  <c:v>357</c:v>
                </c:pt>
                <c:pt idx="60">
                  <c:v>358</c:v>
                </c:pt>
                <c:pt idx="61">
                  <c:v>359</c:v>
                </c:pt>
                <c:pt idx="62">
                  <c:v>360</c:v>
                </c:pt>
                <c:pt idx="63">
                  <c:v>361</c:v>
                </c:pt>
                <c:pt idx="64">
                  <c:v>362</c:v>
                </c:pt>
                <c:pt idx="65">
                  <c:v>363</c:v>
                </c:pt>
                <c:pt idx="66">
                  <c:v>364</c:v>
                </c:pt>
                <c:pt idx="67">
                  <c:v>365</c:v>
                </c:pt>
                <c:pt idx="68">
                  <c:v>366</c:v>
                </c:pt>
                <c:pt idx="69">
                  <c:v>367</c:v>
                </c:pt>
                <c:pt idx="70">
                  <c:v>368</c:v>
                </c:pt>
                <c:pt idx="71">
                  <c:v>369</c:v>
                </c:pt>
                <c:pt idx="72">
                  <c:v>370</c:v>
                </c:pt>
                <c:pt idx="73">
                  <c:v>371</c:v>
                </c:pt>
                <c:pt idx="74">
                  <c:v>372</c:v>
                </c:pt>
                <c:pt idx="75">
                  <c:v>373</c:v>
                </c:pt>
                <c:pt idx="76">
                  <c:v>374</c:v>
                </c:pt>
                <c:pt idx="77">
                  <c:v>375</c:v>
                </c:pt>
                <c:pt idx="78">
                  <c:v>376</c:v>
                </c:pt>
                <c:pt idx="79">
                  <c:v>377</c:v>
                </c:pt>
                <c:pt idx="80">
                  <c:v>378</c:v>
                </c:pt>
                <c:pt idx="81">
                  <c:v>379</c:v>
                </c:pt>
                <c:pt idx="82">
                  <c:v>380</c:v>
                </c:pt>
                <c:pt idx="83">
                  <c:v>381</c:v>
                </c:pt>
                <c:pt idx="84">
                  <c:v>382</c:v>
                </c:pt>
                <c:pt idx="85">
                  <c:v>383</c:v>
                </c:pt>
                <c:pt idx="86">
                  <c:v>384</c:v>
                </c:pt>
                <c:pt idx="87">
                  <c:v>385</c:v>
                </c:pt>
                <c:pt idx="88">
                  <c:v>386</c:v>
                </c:pt>
                <c:pt idx="89">
                  <c:v>387</c:v>
                </c:pt>
                <c:pt idx="90">
                  <c:v>388</c:v>
                </c:pt>
                <c:pt idx="91">
                  <c:v>389</c:v>
                </c:pt>
                <c:pt idx="92">
                  <c:v>390</c:v>
                </c:pt>
                <c:pt idx="93">
                  <c:v>391</c:v>
                </c:pt>
                <c:pt idx="94">
                  <c:v>392</c:v>
                </c:pt>
                <c:pt idx="95">
                  <c:v>393</c:v>
                </c:pt>
                <c:pt idx="96">
                  <c:v>394</c:v>
                </c:pt>
                <c:pt idx="97">
                  <c:v>395</c:v>
                </c:pt>
                <c:pt idx="98">
                  <c:v>396</c:v>
                </c:pt>
                <c:pt idx="99">
                  <c:v>397</c:v>
                </c:pt>
                <c:pt idx="100">
                  <c:v>398</c:v>
                </c:pt>
                <c:pt idx="101">
                  <c:v>399</c:v>
                </c:pt>
                <c:pt idx="102">
                  <c:v>400</c:v>
                </c:pt>
                <c:pt idx="103">
                  <c:v>401</c:v>
                </c:pt>
                <c:pt idx="104">
                  <c:v>402</c:v>
                </c:pt>
                <c:pt idx="105">
                  <c:v>403</c:v>
                </c:pt>
                <c:pt idx="106">
                  <c:v>404</c:v>
                </c:pt>
                <c:pt idx="107">
                  <c:v>405</c:v>
                </c:pt>
                <c:pt idx="108">
                  <c:v>406</c:v>
                </c:pt>
                <c:pt idx="109">
                  <c:v>407</c:v>
                </c:pt>
                <c:pt idx="110">
                  <c:v>408</c:v>
                </c:pt>
                <c:pt idx="111">
                  <c:v>409</c:v>
                </c:pt>
                <c:pt idx="112">
                  <c:v>410</c:v>
                </c:pt>
                <c:pt idx="113">
                  <c:v>411</c:v>
                </c:pt>
                <c:pt idx="114">
                  <c:v>412</c:v>
                </c:pt>
                <c:pt idx="115">
                  <c:v>413</c:v>
                </c:pt>
                <c:pt idx="116">
                  <c:v>414</c:v>
                </c:pt>
                <c:pt idx="117">
                  <c:v>415</c:v>
                </c:pt>
                <c:pt idx="118">
                  <c:v>416</c:v>
                </c:pt>
                <c:pt idx="119">
                  <c:v>417</c:v>
                </c:pt>
                <c:pt idx="120">
                  <c:v>418</c:v>
                </c:pt>
                <c:pt idx="121">
                  <c:v>419</c:v>
                </c:pt>
                <c:pt idx="122">
                  <c:v>420</c:v>
                </c:pt>
                <c:pt idx="123">
                  <c:v>421</c:v>
                </c:pt>
                <c:pt idx="124">
                  <c:v>422</c:v>
                </c:pt>
                <c:pt idx="125">
                  <c:v>423</c:v>
                </c:pt>
                <c:pt idx="126">
                  <c:v>424</c:v>
                </c:pt>
                <c:pt idx="127">
                  <c:v>425</c:v>
                </c:pt>
                <c:pt idx="128">
                  <c:v>426</c:v>
                </c:pt>
                <c:pt idx="129">
                  <c:v>427</c:v>
                </c:pt>
                <c:pt idx="130">
                  <c:v>428</c:v>
                </c:pt>
                <c:pt idx="131">
                  <c:v>429</c:v>
                </c:pt>
                <c:pt idx="132">
                  <c:v>430</c:v>
                </c:pt>
                <c:pt idx="133">
                  <c:v>431</c:v>
                </c:pt>
                <c:pt idx="134">
                  <c:v>432</c:v>
                </c:pt>
                <c:pt idx="135">
                  <c:v>433</c:v>
                </c:pt>
                <c:pt idx="136">
                  <c:v>434</c:v>
                </c:pt>
                <c:pt idx="137">
                  <c:v>435</c:v>
                </c:pt>
                <c:pt idx="138">
                  <c:v>436</c:v>
                </c:pt>
                <c:pt idx="139">
                  <c:v>437</c:v>
                </c:pt>
                <c:pt idx="140">
                  <c:v>438</c:v>
                </c:pt>
                <c:pt idx="141">
                  <c:v>439</c:v>
                </c:pt>
                <c:pt idx="142">
                  <c:v>440</c:v>
                </c:pt>
                <c:pt idx="143">
                  <c:v>441</c:v>
                </c:pt>
                <c:pt idx="144">
                  <c:v>442</c:v>
                </c:pt>
                <c:pt idx="145">
                  <c:v>443</c:v>
                </c:pt>
                <c:pt idx="146">
                  <c:v>444</c:v>
                </c:pt>
                <c:pt idx="147">
                  <c:v>445</c:v>
                </c:pt>
                <c:pt idx="148">
                  <c:v>446</c:v>
                </c:pt>
                <c:pt idx="149">
                  <c:v>447</c:v>
                </c:pt>
                <c:pt idx="150">
                  <c:v>448</c:v>
                </c:pt>
                <c:pt idx="151">
                  <c:v>449</c:v>
                </c:pt>
                <c:pt idx="152">
                  <c:v>450</c:v>
                </c:pt>
                <c:pt idx="153">
                  <c:v>451</c:v>
                </c:pt>
                <c:pt idx="154">
                  <c:v>452</c:v>
                </c:pt>
                <c:pt idx="155">
                  <c:v>453</c:v>
                </c:pt>
                <c:pt idx="156">
                  <c:v>454</c:v>
                </c:pt>
                <c:pt idx="157">
                  <c:v>455</c:v>
                </c:pt>
                <c:pt idx="158">
                  <c:v>456</c:v>
                </c:pt>
                <c:pt idx="159">
                  <c:v>457</c:v>
                </c:pt>
                <c:pt idx="160">
                  <c:v>458</c:v>
                </c:pt>
                <c:pt idx="161">
                  <c:v>459</c:v>
                </c:pt>
                <c:pt idx="162">
                  <c:v>460</c:v>
                </c:pt>
                <c:pt idx="163">
                  <c:v>461</c:v>
                </c:pt>
                <c:pt idx="164">
                  <c:v>462</c:v>
                </c:pt>
                <c:pt idx="165">
                  <c:v>463</c:v>
                </c:pt>
                <c:pt idx="166">
                  <c:v>464</c:v>
                </c:pt>
                <c:pt idx="167">
                  <c:v>465</c:v>
                </c:pt>
                <c:pt idx="168">
                  <c:v>466</c:v>
                </c:pt>
                <c:pt idx="169">
                  <c:v>467</c:v>
                </c:pt>
                <c:pt idx="170">
                  <c:v>468</c:v>
                </c:pt>
                <c:pt idx="171">
                  <c:v>469</c:v>
                </c:pt>
                <c:pt idx="172">
                  <c:v>470</c:v>
                </c:pt>
                <c:pt idx="173">
                  <c:v>471</c:v>
                </c:pt>
                <c:pt idx="174">
                  <c:v>472</c:v>
                </c:pt>
                <c:pt idx="175">
                  <c:v>473</c:v>
                </c:pt>
                <c:pt idx="176">
                  <c:v>474</c:v>
                </c:pt>
                <c:pt idx="177">
                  <c:v>475</c:v>
                </c:pt>
                <c:pt idx="178">
                  <c:v>476</c:v>
                </c:pt>
                <c:pt idx="179">
                  <c:v>477</c:v>
                </c:pt>
                <c:pt idx="180">
                  <c:v>478</c:v>
                </c:pt>
                <c:pt idx="181">
                  <c:v>479</c:v>
                </c:pt>
                <c:pt idx="182">
                  <c:v>480</c:v>
                </c:pt>
                <c:pt idx="183">
                  <c:v>481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6</c:v>
                </c:pt>
                <c:pt idx="189">
                  <c:v>487</c:v>
                </c:pt>
                <c:pt idx="190">
                  <c:v>488</c:v>
                </c:pt>
                <c:pt idx="191">
                  <c:v>489</c:v>
                </c:pt>
                <c:pt idx="192">
                  <c:v>490</c:v>
                </c:pt>
                <c:pt idx="193">
                  <c:v>491</c:v>
                </c:pt>
                <c:pt idx="194">
                  <c:v>492</c:v>
                </c:pt>
                <c:pt idx="195">
                  <c:v>493</c:v>
                </c:pt>
                <c:pt idx="196">
                  <c:v>494</c:v>
                </c:pt>
                <c:pt idx="197">
                  <c:v>495</c:v>
                </c:pt>
                <c:pt idx="198">
                  <c:v>496</c:v>
                </c:pt>
                <c:pt idx="199">
                  <c:v>497</c:v>
                </c:pt>
                <c:pt idx="200">
                  <c:v>498</c:v>
                </c:pt>
                <c:pt idx="201">
                  <c:v>499</c:v>
                </c:pt>
                <c:pt idx="202">
                  <c:v>500</c:v>
                </c:pt>
                <c:pt idx="203">
                  <c:v>501</c:v>
                </c:pt>
                <c:pt idx="204">
                  <c:v>502</c:v>
                </c:pt>
                <c:pt idx="205">
                  <c:v>503</c:v>
                </c:pt>
                <c:pt idx="206">
                  <c:v>504</c:v>
                </c:pt>
                <c:pt idx="207">
                  <c:v>505</c:v>
                </c:pt>
                <c:pt idx="208">
                  <c:v>506</c:v>
                </c:pt>
                <c:pt idx="209">
                  <c:v>507</c:v>
                </c:pt>
                <c:pt idx="210">
                  <c:v>508</c:v>
                </c:pt>
                <c:pt idx="211">
                  <c:v>509</c:v>
                </c:pt>
                <c:pt idx="212">
                  <c:v>510</c:v>
                </c:pt>
                <c:pt idx="213">
                  <c:v>511</c:v>
                </c:pt>
                <c:pt idx="214">
                  <c:v>512</c:v>
                </c:pt>
                <c:pt idx="215">
                  <c:v>513</c:v>
                </c:pt>
                <c:pt idx="216">
                  <c:v>514</c:v>
                </c:pt>
                <c:pt idx="217">
                  <c:v>515</c:v>
                </c:pt>
                <c:pt idx="218">
                  <c:v>516</c:v>
                </c:pt>
                <c:pt idx="219">
                  <c:v>517</c:v>
                </c:pt>
                <c:pt idx="220">
                  <c:v>518</c:v>
                </c:pt>
                <c:pt idx="221">
                  <c:v>519</c:v>
                </c:pt>
                <c:pt idx="222">
                  <c:v>520</c:v>
                </c:pt>
                <c:pt idx="223">
                  <c:v>521</c:v>
                </c:pt>
                <c:pt idx="224">
                  <c:v>522</c:v>
                </c:pt>
                <c:pt idx="225">
                  <c:v>523</c:v>
                </c:pt>
                <c:pt idx="226">
                  <c:v>524</c:v>
                </c:pt>
                <c:pt idx="227">
                  <c:v>525</c:v>
                </c:pt>
                <c:pt idx="228">
                  <c:v>526</c:v>
                </c:pt>
                <c:pt idx="229">
                  <c:v>527</c:v>
                </c:pt>
                <c:pt idx="230">
                  <c:v>528</c:v>
                </c:pt>
                <c:pt idx="231">
                  <c:v>529</c:v>
                </c:pt>
                <c:pt idx="232">
                  <c:v>530</c:v>
                </c:pt>
                <c:pt idx="233">
                  <c:v>531</c:v>
                </c:pt>
                <c:pt idx="234">
                  <c:v>532</c:v>
                </c:pt>
                <c:pt idx="235">
                  <c:v>533</c:v>
                </c:pt>
                <c:pt idx="236">
                  <c:v>534</c:v>
                </c:pt>
                <c:pt idx="237">
                  <c:v>535</c:v>
                </c:pt>
                <c:pt idx="238">
                  <c:v>536</c:v>
                </c:pt>
                <c:pt idx="239">
                  <c:v>537</c:v>
                </c:pt>
                <c:pt idx="240">
                  <c:v>538</c:v>
                </c:pt>
                <c:pt idx="241">
                  <c:v>539</c:v>
                </c:pt>
                <c:pt idx="242">
                  <c:v>540</c:v>
                </c:pt>
                <c:pt idx="243">
                  <c:v>541</c:v>
                </c:pt>
                <c:pt idx="244">
                  <c:v>542</c:v>
                </c:pt>
                <c:pt idx="245">
                  <c:v>543</c:v>
                </c:pt>
                <c:pt idx="246">
                  <c:v>544</c:v>
                </c:pt>
                <c:pt idx="247">
                  <c:v>545</c:v>
                </c:pt>
                <c:pt idx="248">
                  <c:v>546</c:v>
                </c:pt>
                <c:pt idx="249">
                  <c:v>547</c:v>
                </c:pt>
                <c:pt idx="250">
                  <c:v>548</c:v>
                </c:pt>
                <c:pt idx="251">
                  <c:v>549</c:v>
                </c:pt>
                <c:pt idx="252">
                  <c:v>550</c:v>
                </c:pt>
                <c:pt idx="253">
                  <c:v>551</c:v>
                </c:pt>
                <c:pt idx="254">
                  <c:v>552</c:v>
                </c:pt>
                <c:pt idx="255">
                  <c:v>553</c:v>
                </c:pt>
                <c:pt idx="256">
                  <c:v>554</c:v>
                </c:pt>
                <c:pt idx="257">
                  <c:v>555</c:v>
                </c:pt>
                <c:pt idx="258">
                  <c:v>556</c:v>
                </c:pt>
                <c:pt idx="259">
                  <c:v>557</c:v>
                </c:pt>
                <c:pt idx="260">
                  <c:v>558</c:v>
                </c:pt>
                <c:pt idx="261">
                  <c:v>559</c:v>
                </c:pt>
                <c:pt idx="262">
                  <c:v>560</c:v>
                </c:pt>
                <c:pt idx="263">
                  <c:v>561</c:v>
                </c:pt>
                <c:pt idx="264">
                  <c:v>562</c:v>
                </c:pt>
                <c:pt idx="265">
                  <c:v>563</c:v>
                </c:pt>
                <c:pt idx="266">
                  <c:v>564</c:v>
                </c:pt>
                <c:pt idx="267">
                  <c:v>565</c:v>
                </c:pt>
                <c:pt idx="268">
                  <c:v>566</c:v>
                </c:pt>
                <c:pt idx="269">
                  <c:v>567</c:v>
                </c:pt>
                <c:pt idx="270">
                  <c:v>568</c:v>
                </c:pt>
                <c:pt idx="271">
                  <c:v>569</c:v>
                </c:pt>
                <c:pt idx="272">
                  <c:v>570</c:v>
                </c:pt>
                <c:pt idx="273">
                  <c:v>571</c:v>
                </c:pt>
                <c:pt idx="274">
                  <c:v>572</c:v>
                </c:pt>
                <c:pt idx="275">
                  <c:v>573</c:v>
                </c:pt>
                <c:pt idx="276">
                  <c:v>574</c:v>
                </c:pt>
                <c:pt idx="277">
                  <c:v>575</c:v>
                </c:pt>
                <c:pt idx="278">
                  <c:v>576</c:v>
                </c:pt>
                <c:pt idx="279">
                  <c:v>577</c:v>
                </c:pt>
                <c:pt idx="280">
                  <c:v>578</c:v>
                </c:pt>
                <c:pt idx="281">
                  <c:v>579</c:v>
                </c:pt>
                <c:pt idx="282">
                  <c:v>580</c:v>
                </c:pt>
                <c:pt idx="283">
                  <c:v>581</c:v>
                </c:pt>
                <c:pt idx="284">
                  <c:v>582</c:v>
                </c:pt>
                <c:pt idx="285">
                  <c:v>583</c:v>
                </c:pt>
                <c:pt idx="286">
                  <c:v>584</c:v>
                </c:pt>
                <c:pt idx="287">
                  <c:v>585</c:v>
                </c:pt>
                <c:pt idx="288">
                  <c:v>586</c:v>
                </c:pt>
                <c:pt idx="289">
                  <c:v>587</c:v>
                </c:pt>
                <c:pt idx="290">
                  <c:v>588</c:v>
                </c:pt>
                <c:pt idx="291">
                  <c:v>589</c:v>
                </c:pt>
                <c:pt idx="292">
                  <c:v>590</c:v>
                </c:pt>
                <c:pt idx="293">
                  <c:v>591</c:v>
                </c:pt>
                <c:pt idx="294">
                  <c:v>592</c:v>
                </c:pt>
                <c:pt idx="295">
                  <c:v>593</c:v>
                </c:pt>
                <c:pt idx="296">
                  <c:v>594</c:v>
                </c:pt>
                <c:pt idx="297">
                  <c:v>595</c:v>
                </c:pt>
                <c:pt idx="298">
                  <c:v>596</c:v>
                </c:pt>
                <c:pt idx="299">
                  <c:v>597</c:v>
                </c:pt>
                <c:pt idx="300">
                  <c:v>598</c:v>
                </c:pt>
                <c:pt idx="301">
                  <c:v>599</c:v>
                </c:pt>
                <c:pt idx="302">
                  <c:v>600</c:v>
                </c:pt>
                <c:pt idx="303">
                  <c:v>601</c:v>
                </c:pt>
                <c:pt idx="304">
                  <c:v>602</c:v>
                </c:pt>
                <c:pt idx="305">
                  <c:v>603</c:v>
                </c:pt>
                <c:pt idx="306">
                  <c:v>604</c:v>
                </c:pt>
                <c:pt idx="307">
                  <c:v>605</c:v>
                </c:pt>
                <c:pt idx="308">
                  <c:v>606</c:v>
                </c:pt>
                <c:pt idx="309">
                  <c:v>607</c:v>
                </c:pt>
                <c:pt idx="310">
                  <c:v>608</c:v>
                </c:pt>
                <c:pt idx="311">
                  <c:v>609</c:v>
                </c:pt>
                <c:pt idx="312">
                  <c:v>610</c:v>
                </c:pt>
                <c:pt idx="313">
                  <c:v>611</c:v>
                </c:pt>
                <c:pt idx="314">
                  <c:v>612</c:v>
                </c:pt>
                <c:pt idx="315">
                  <c:v>613</c:v>
                </c:pt>
                <c:pt idx="316">
                  <c:v>614</c:v>
                </c:pt>
                <c:pt idx="317">
                  <c:v>615</c:v>
                </c:pt>
                <c:pt idx="318">
                  <c:v>616</c:v>
                </c:pt>
                <c:pt idx="319">
                  <c:v>617</c:v>
                </c:pt>
                <c:pt idx="320">
                  <c:v>618</c:v>
                </c:pt>
                <c:pt idx="321">
                  <c:v>619</c:v>
                </c:pt>
                <c:pt idx="322">
                  <c:v>620</c:v>
                </c:pt>
                <c:pt idx="323">
                  <c:v>621</c:v>
                </c:pt>
                <c:pt idx="324">
                  <c:v>622</c:v>
                </c:pt>
                <c:pt idx="325">
                  <c:v>623</c:v>
                </c:pt>
                <c:pt idx="326">
                  <c:v>624</c:v>
                </c:pt>
                <c:pt idx="327">
                  <c:v>625</c:v>
                </c:pt>
                <c:pt idx="328">
                  <c:v>626</c:v>
                </c:pt>
                <c:pt idx="329">
                  <c:v>627</c:v>
                </c:pt>
                <c:pt idx="330">
                  <c:v>628</c:v>
                </c:pt>
                <c:pt idx="331">
                  <c:v>629</c:v>
                </c:pt>
                <c:pt idx="332">
                  <c:v>630</c:v>
                </c:pt>
                <c:pt idx="333">
                  <c:v>631</c:v>
                </c:pt>
                <c:pt idx="334">
                  <c:v>632</c:v>
                </c:pt>
                <c:pt idx="335">
                  <c:v>633</c:v>
                </c:pt>
                <c:pt idx="336">
                  <c:v>634</c:v>
                </c:pt>
                <c:pt idx="337">
                  <c:v>635</c:v>
                </c:pt>
                <c:pt idx="338">
                  <c:v>636</c:v>
                </c:pt>
                <c:pt idx="339">
                  <c:v>637</c:v>
                </c:pt>
                <c:pt idx="340">
                  <c:v>638</c:v>
                </c:pt>
                <c:pt idx="341">
                  <c:v>639</c:v>
                </c:pt>
                <c:pt idx="342">
                  <c:v>640</c:v>
                </c:pt>
                <c:pt idx="343">
                  <c:v>641</c:v>
                </c:pt>
                <c:pt idx="344">
                  <c:v>642</c:v>
                </c:pt>
                <c:pt idx="345">
                  <c:v>643</c:v>
                </c:pt>
                <c:pt idx="346">
                  <c:v>644</c:v>
                </c:pt>
                <c:pt idx="347">
                  <c:v>645</c:v>
                </c:pt>
                <c:pt idx="348">
                  <c:v>646</c:v>
                </c:pt>
                <c:pt idx="349">
                  <c:v>647</c:v>
                </c:pt>
                <c:pt idx="350">
                  <c:v>648</c:v>
                </c:pt>
                <c:pt idx="351">
                  <c:v>649</c:v>
                </c:pt>
                <c:pt idx="352">
                  <c:v>650</c:v>
                </c:pt>
                <c:pt idx="353">
                  <c:v>651</c:v>
                </c:pt>
                <c:pt idx="354">
                  <c:v>652</c:v>
                </c:pt>
                <c:pt idx="355">
                  <c:v>653</c:v>
                </c:pt>
                <c:pt idx="356">
                  <c:v>654</c:v>
                </c:pt>
                <c:pt idx="357">
                  <c:v>655</c:v>
                </c:pt>
                <c:pt idx="358">
                  <c:v>656</c:v>
                </c:pt>
                <c:pt idx="359">
                  <c:v>657</c:v>
                </c:pt>
                <c:pt idx="360">
                  <c:v>658</c:v>
                </c:pt>
                <c:pt idx="361">
                  <c:v>659</c:v>
                </c:pt>
                <c:pt idx="362">
                  <c:v>660</c:v>
                </c:pt>
                <c:pt idx="363">
                  <c:v>661</c:v>
                </c:pt>
                <c:pt idx="364">
                  <c:v>662</c:v>
                </c:pt>
                <c:pt idx="365">
                  <c:v>663</c:v>
                </c:pt>
                <c:pt idx="366">
                  <c:v>664</c:v>
                </c:pt>
                <c:pt idx="367">
                  <c:v>665</c:v>
                </c:pt>
                <c:pt idx="368">
                  <c:v>666</c:v>
                </c:pt>
                <c:pt idx="369">
                  <c:v>667</c:v>
                </c:pt>
                <c:pt idx="370">
                  <c:v>668</c:v>
                </c:pt>
                <c:pt idx="371">
                  <c:v>669</c:v>
                </c:pt>
                <c:pt idx="372">
                  <c:v>670</c:v>
                </c:pt>
                <c:pt idx="373">
                  <c:v>671</c:v>
                </c:pt>
                <c:pt idx="374">
                  <c:v>672</c:v>
                </c:pt>
                <c:pt idx="375">
                  <c:v>673</c:v>
                </c:pt>
                <c:pt idx="376">
                  <c:v>674</c:v>
                </c:pt>
                <c:pt idx="377">
                  <c:v>675</c:v>
                </c:pt>
                <c:pt idx="378">
                  <c:v>676</c:v>
                </c:pt>
                <c:pt idx="379">
                  <c:v>677</c:v>
                </c:pt>
                <c:pt idx="380">
                  <c:v>678</c:v>
                </c:pt>
                <c:pt idx="381">
                  <c:v>679</c:v>
                </c:pt>
                <c:pt idx="382">
                  <c:v>680</c:v>
                </c:pt>
                <c:pt idx="383">
                  <c:v>681</c:v>
                </c:pt>
                <c:pt idx="384">
                  <c:v>682</c:v>
                </c:pt>
                <c:pt idx="385">
                  <c:v>683</c:v>
                </c:pt>
                <c:pt idx="386">
                  <c:v>684</c:v>
                </c:pt>
                <c:pt idx="387">
                  <c:v>685</c:v>
                </c:pt>
                <c:pt idx="388">
                  <c:v>686</c:v>
                </c:pt>
                <c:pt idx="389">
                  <c:v>687</c:v>
                </c:pt>
                <c:pt idx="390">
                  <c:v>688</c:v>
                </c:pt>
                <c:pt idx="391">
                  <c:v>689</c:v>
                </c:pt>
                <c:pt idx="392">
                  <c:v>690</c:v>
                </c:pt>
                <c:pt idx="393">
                  <c:v>691</c:v>
                </c:pt>
                <c:pt idx="394">
                  <c:v>692</c:v>
                </c:pt>
                <c:pt idx="395">
                  <c:v>693</c:v>
                </c:pt>
                <c:pt idx="396">
                  <c:v>694</c:v>
                </c:pt>
                <c:pt idx="397">
                  <c:v>695</c:v>
                </c:pt>
                <c:pt idx="398">
                  <c:v>696</c:v>
                </c:pt>
                <c:pt idx="399">
                  <c:v>697</c:v>
                </c:pt>
                <c:pt idx="400">
                  <c:v>698</c:v>
                </c:pt>
                <c:pt idx="401">
                  <c:v>699</c:v>
                </c:pt>
                <c:pt idx="402">
                  <c:v>700</c:v>
                </c:pt>
                <c:pt idx="403">
                  <c:v>701</c:v>
                </c:pt>
                <c:pt idx="404">
                  <c:v>702</c:v>
                </c:pt>
                <c:pt idx="405">
                  <c:v>703</c:v>
                </c:pt>
                <c:pt idx="406">
                  <c:v>704</c:v>
                </c:pt>
                <c:pt idx="407">
                  <c:v>705</c:v>
                </c:pt>
                <c:pt idx="408">
                  <c:v>706</c:v>
                </c:pt>
                <c:pt idx="409">
                  <c:v>707</c:v>
                </c:pt>
                <c:pt idx="410">
                  <c:v>708</c:v>
                </c:pt>
                <c:pt idx="411">
                  <c:v>709</c:v>
                </c:pt>
                <c:pt idx="412">
                  <c:v>710</c:v>
                </c:pt>
                <c:pt idx="413">
                  <c:v>711</c:v>
                </c:pt>
                <c:pt idx="414">
                  <c:v>712</c:v>
                </c:pt>
                <c:pt idx="415">
                  <c:v>713</c:v>
                </c:pt>
                <c:pt idx="416">
                  <c:v>714</c:v>
                </c:pt>
                <c:pt idx="417">
                  <c:v>715</c:v>
                </c:pt>
                <c:pt idx="418">
                  <c:v>716</c:v>
                </c:pt>
                <c:pt idx="419">
                  <c:v>717</c:v>
                </c:pt>
                <c:pt idx="420">
                  <c:v>718</c:v>
                </c:pt>
                <c:pt idx="421">
                  <c:v>719</c:v>
                </c:pt>
                <c:pt idx="422">
                  <c:v>720</c:v>
                </c:pt>
                <c:pt idx="423">
                  <c:v>721</c:v>
                </c:pt>
                <c:pt idx="424">
                  <c:v>722</c:v>
                </c:pt>
                <c:pt idx="425">
                  <c:v>723</c:v>
                </c:pt>
                <c:pt idx="426">
                  <c:v>724</c:v>
                </c:pt>
                <c:pt idx="427">
                  <c:v>725</c:v>
                </c:pt>
                <c:pt idx="428">
                  <c:v>726</c:v>
                </c:pt>
                <c:pt idx="429">
                  <c:v>727</c:v>
                </c:pt>
                <c:pt idx="430">
                  <c:v>728</c:v>
                </c:pt>
                <c:pt idx="431">
                  <c:v>729</c:v>
                </c:pt>
                <c:pt idx="432">
                  <c:v>730</c:v>
                </c:pt>
                <c:pt idx="433">
                  <c:v>731</c:v>
                </c:pt>
                <c:pt idx="434">
                  <c:v>732</c:v>
                </c:pt>
                <c:pt idx="435">
                  <c:v>733</c:v>
                </c:pt>
                <c:pt idx="436">
                  <c:v>734</c:v>
                </c:pt>
                <c:pt idx="437">
                  <c:v>735</c:v>
                </c:pt>
                <c:pt idx="438">
                  <c:v>736</c:v>
                </c:pt>
                <c:pt idx="439">
                  <c:v>737</c:v>
                </c:pt>
                <c:pt idx="440">
                  <c:v>738</c:v>
                </c:pt>
                <c:pt idx="441">
                  <c:v>739</c:v>
                </c:pt>
                <c:pt idx="442">
                  <c:v>740</c:v>
                </c:pt>
                <c:pt idx="443">
                  <c:v>741</c:v>
                </c:pt>
                <c:pt idx="444">
                  <c:v>742</c:v>
                </c:pt>
                <c:pt idx="445">
                  <c:v>743</c:v>
                </c:pt>
                <c:pt idx="446">
                  <c:v>744</c:v>
                </c:pt>
                <c:pt idx="447">
                  <c:v>745</c:v>
                </c:pt>
                <c:pt idx="448">
                  <c:v>746</c:v>
                </c:pt>
                <c:pt idx="449">
                  <c:v>747</c:v>
                </c:pt>
                <c:pt idx="450">
                  <c:v>748</c:v>
                </c:pt>
                <c:pt idx="451">
                  <c:v>749</c:v>
                </c:pt>
                <c:pt idx="452">
                  <c:v>750</c:v>
                </c:pt>
              </c:numCache>
            </c:numRef>
          </c:xVal>
          <c:yVal>
            <c:numRef>
              <c:f>'FRET Table-1'!$E$2:$E$12588</c:f>
              <c:numCache>
                <c:formatCode>General</c:formatCode>
                <c:ptCount val="12587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67368179859.4777</c:v>
                </c:pt>
                <c:pt idx="153">
                  <c:v>82522395954.4286</c:v>
                </c:pt>
                <c:pt idx="154">
                  <c:v>115804015627.659</c:v>
                </c:pt>
                <c:pt idx="155">
                  <c:v>154146160612.925</c:v>
                </c:pt>
                <c:pt idx="156">
                  <c:v>216748001253.589</c:v>
                </c:pt>
                <c:pt idx="157">
                  <c:v>291863603680.151</c:v>
                </c:pt>
                <c:pt idx="158">
                  <c:v>365668563636.279</c:v>
                </c:pt>
                <c:pt idx="159">
                  <c:v>479978887230.138</c:v>
                </c:pt>
                <c:pt idx="160">
                  <c:v>638660907132.03</c:v>
                </c:pt>
                <c:pt idx="161">
                  <c:v>822585691384.204</c:v>
                </c:pt>
                <c:pt idx="162">
                  <c:v>1095858590763.27</c:v>
                </c:pt>
                <c:pt idx="163">
                  <c:v>1304772320831.43</c:v>
                </c:pt>
                <c:pt idx="164">
                  <c:v>1717387647433.9</c:v>
                </c:pt>
                <c:pt idx="165">
                  <c:v>2104409562760.62</c:v>
                </c:pt>
                <c:pt idx="166">
                  <c:v>2599966021365.6</c:v>
                </c:pt>
                <c:pt idx="167">
                  <c:v>3175436775806.66</c:v>
                </c:pt>
                <c:pt idx="168">
                  <c:v>3784534400072.93</c:v>
                </c:pt>
                <c:pt idx="169">
                  <c:v>4570263010222.88</c:v>
                </c:pt>
                <c:pt idx="170">
                  <c:v>5109328553735.89</c:v>
                </c:pt>
                <c:pt idx="171">
                  <c:v>6263117938221.82</c:v>
                </c:pt>
                <c:pt idx="172">
                  <c:v>7173301790813.53</c:v>
                </c:pt>
                <c:pt idx="173">
                  <c:v>8163996382116.59</c:v>
                </c:pt>
                <c:pt idx="174">
                  <c:v>9065746719817.66</c:v>
                </c:pt>
                <c:pt idx="175">
                  <c:v>9952499933875.93</c:v>
                </c:pt>
                <c:pt idx="176">
                  <c:v>10875736504527.1</c:v>
                </c:pt>
                <c:pt idx="177">
                  <c:v>11860512454649.1</c:v>
                </c:pt>
                <c:pt idx="178">
                  <c:v>12695143563333.8</c:v>
                </c:pt>
                <c:pt idx="179">
                  <c:v>13876129540567.6</c:v>
                </c:pt>
                <c:pt idx="180">
                  <c:v>14648620070087.5</c:v>
                </c:pt>
                <c:pt idx="181">
                  <c:v>15082166842421.7</c:v>
                </c:pt>
                <c:pt idx="182">
                  <c:v>15431513006900.7</c:v>
                </c:pt>
                <c:pt idx="183">
                  <c:v>16070372914070.5</c:v>
                </c:pt>
                <c:pt idx="184">
                  <c:v>16245469164714.2</c:v>
                </c:pt>
                <c:pt idx="185">
                  <c:v>16659710343883.9</c:v>
                </c:pt>
                <c:pt idx="186">
                  <c:v>16406101273159.3</c:v>
                </c:pt>
                <c:pt idx="187">
                  <c:v>16511918684421.2</c:v>
                </c:pt>
                <c:pt idx="188">
                  <c:v>16340227724290.1</c:v>
                </c:pt>
                <c:pt idx="189">
                  <c:v>16870168814392.7</c:v>
                </c:pt>
                <c:pt idx="190">
                  <c:v>16710721471005.9</c:v>
                </c:pt>
                <c:pt idx="191">
                  <c:v>16845409379308.1</c:v>
                </c:pt>
                <c:pt idx="192">
                  <c:v>17079383844955.9</c:v>
                </c:pt>
                <c:pt idx="193">
                  <c:v>17769029637948.7</c:v>
                </c:pt>
                <c:pt idx="194">
                  <c:v>18065486249958.7</c:v>
                </c:pt>
                <c:pt idx="195">
                  <c:v>18576096492435.7</c:v>
                </c:pt>
                <c:pt idx="196">
                  <c:v>18603647540051.3</c:v>
                </c:pt>
                <c:pt idx="197">
                  <c:v>19797412515409.9</c:v>
                </c:pt>
                <c:pt idx="198">
                  <c:v>20312595167049.2</c:v>
                </c:pt>
                <c:pt idx="199">
                  <c:v>22185262336868.3</c:v>
                </c:pt>
                <c:pt idx="200">
                  <c:v>23087696653096.8</c:v>
                </c:pt>
                <c:pt idx="201">
                  <c:v>24234092265074.4</c:v>
                </c:pt>
                <c:pt idx="202">
                  <c:v>26193321659425</c:v>
                </c:pt>
                <c:pt idx="203">
                  <c:v>27151800765391.6</c:v>
                </c:pt>
                <c:pt idx="204">
                  <c:v>29097311309058.7</c:v>
                </c:pt>
                <c:pt idx="205">
                  <c:v>31031196435325.9</c:v>
                </c:pt>
                <c:pt idx="206">
                  <c:v>33368524206728.7</c:v>
                </c:pt>
                <c:pt idx="207">
                  <c:v>35346711942325.3</c:v>
                </c:pt>
                <c:pt idx="208">
                  <c:v>37263908988622.4</c:v>
                </c:pt>
                <c:pt idx="209">
                  <c:v>39506968703130.6</c:v>
                </c:pt>
                <c:pt idx="210">
                  <c:v>41038667868828.9</c:v>
                </c:pt>
                <c:pt idx="211">
                  <c:v>42911315585958.7</c:v>
                </c:pt>
                <c:pt idx="212">
                  <c:v>43659716909144.4</c:v>
                </c:pt>
                <c:pt idx="213">
                  <c:v>46014645840560.4</c:v>
                </c:pt>
                <c:pt idx="214">
                  <c:v>46894806828913.1</c:v>
                </c:pt>
                <c:pt idx="215">
                  <c:v>45709245648959.9</c:v>
                </c:pt>
                <c:pt idx="216">
                  <c:v>45455344008653.5</c:v>
                </c:pt>
                <c:pt idx="217">
                  <c:v>45117196738050.9</c:v>
                </c:pt>
                <c:pt idx="218">
                  <c:v>42734114638001.3</c:v>
                </c:pt>
                <c:pt idx="219">
                  <c:v>41395092070111.3</c:v>
                </c:pt>
                <c:pt idx="220">
                  <c:v>38815500295824.6</c:v>
                </c:pt>
                <c:pt idx="221">
                  <c:v>35961554616944.6</c:v>
                </c:pt>
                <c:pt idx="222">
                  <c:v>33017500567674.5</c:v>
                </c:pt>
                <c:pt idx="223">
                  <c:v>29883666389074.3</c:v>
                </c:pt>
                <c:pt idx="224">
                  <c:v>26720313082922.4</c:v>
                </c:pt>
                <c:pt idx="225">
                  <c:v>22927603351873.9</c:v>
                </c:pt>
                <c:pt idx="226">
                  <c:v>19745591826177.6</c:v>
                </c:pt>
                <c:pt idx="227">
                  <c:v>17452795798286.5</c:v>
                </c:pt>
                <c:pt idx="228">
                  <c:v>14887340408422.4</c:v>
                </c:pt>
                <c:pt idx="229">
                  <c:v>12090843280522.8</c:v>
                </c:pt>
                <c:pt idx="230">
                  <c:v>9984996909873.63</c:v>
                </c:pt>
                <c:pt idx="231">
                  <c:v>8676469032522.98</c:v>
                </c:pt>
                <c:pt idx="232">
                  <c:v>6938647893792.06</c:v>
                </c:pt>
                <c:pt idx="233">
                  <c:v>5574121393457.17</c:v>
                </c:pt>
                <c:pt idx="234">
                  <c:v>4699736511053.52</c:v>
                </c:pt>
                <c:pt idx="235">
                  <c:v>3827871119524.75</c:v>
                </c:pt>
                <c:pt idx="236">
                  <c:v>3005163482323.92</c:v>
                </c:pt>
                <c:pt idx="237">
                  <c:v>2650946612684.34</c:v>
                </c:pt>
                <c:pt idx="238">
                  <c:v>2053233674920.99</c:v>
                </c:pt>
                <c:pt idx="239">
                  <c:v>1625947709703.9</c:v>
                </c:pt>
                <c:pt idx="240">
                  <c:v>1320124297140.73</c:v>
                </c:pt>
                <c:pt idx="241">
                  <c:v>987917351529.559</c:v>
                </c:pt>
                <c:pt idx="242">
                  <c:v>925184480114.684</c:v>
                </c:pt>
                <c:pt idx="243">
                  <c:v>670353054592.52</c:v>
                </c:pt>
                <c:pt idx="244">
                  <c:v>514952325844.191</c:v>
                </c:pt>
                <c:pt idx="245">
                  <c:v>430991049518.38</c:v>
                </c:pt>
                <c:pt idx="246">
                  <c:v>432397461914.66</c:v>
                </c:pt>
                <c:pt idx="247">
                  <c:v>333542326854.686</c:v>
                </c:pt>
                <c:pt idx="248">
                  <c:v>242600231818.375</c:v>
                </c:pt>
                <c:pt idx="249">
                  <c:v>208836078309.953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</c:numCache>
            </c:numRef>
          </c:yVal>
          <c:smooth val="0"/>
        </c:ser>
        <c:axId val="68810136"/>
        <c:axId val="43795929"/>
      </c:scatterChart>
      <c:valAx>
        <c:axId val="68810136"/>
        <c:scaling>
          <c:orientation val="minMax"/>
          <c:max val="700"/>
          <c:min val="300"/>
        </c:scaling>
        <c:delete val="0"/>
        <c:axPos val="b"/>
        <c:majorGridlines>
          <c:spPr>
            <a:ln w="12600">
              <a:solidFill>
                <a:srgbClr val="656162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12600">
            <a:solidFill>
              <a:srgbClr val="656162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5929"/>
        <c:crossesAt val="0"/>
        <c:crossBetween val="midCat"/>
        <c:majorUnit val="40"/>
      </c:valAx>
      <c:valAx>
        <c:axId val="437959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0.00E+00" sourceLinked="0"/>
        <c:majorTickMark val="out"/>
        <c:minorTickMark val="none"/>
        <c:tickLblPos val="low"/>
        <c:spPr>
          <a:ln w="12600">
            <a:solidFill>
              <a:srgbClr val="656162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136"/>
        <c:crossesAt val="0"/>
        <c:crossBetween val="midCat"/>
        <c:majorUnit val="10000000000000"/>
        <c:minorUnit val="1000000000000"/>
      </c:valAx>
      <c:spPr>
        <a:solidFill>
          <a:srgbClr val="ffffff"/>
        </a:solidFill>
        <a:ln w="12600">
          <a:solidFill>
            <a:srgbClr val="656162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676186050442"/>
          <c:y val="0.0209047579229033"/>
          <c:w val="0.901820793375861"/>
          <c:h val="0.944393343925077"/>
        </c:manualLayout>
      </c:layout>
      <c:scatterChart>
        <c:scatterStyle val="line"/>
        <c:varyColors val="0"/>
        <c:ser>
          <c:idx val="0"/>
          <c:order val="0"/>
          <c:tx>
            <c:strRef>
              <c:f>'FRET Table-1'!$B$1</c:f>
              <c:strCache>
                <c:ptCount val="1"/>
                <c:pt idx="0">
                  <c:v>Normalized absorbance acceptor (-)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T Table-1'!$A$2:$A$12588</c:f>
              <c:numCache>
                <c:formatCode>General</c:formatCode>
                <c:ptCount val="12587"/>
                <c:pt idx="2">
                  <c:v>300</c:v>
                </c:pt>
                <c:pt idx="3">
                  <c:v>301</c:v>
                </c:pt>
                <c:pt idx="4">
                  <c:v>302</c:v>
                </c:pt>
                <c:pt idx="5">
                  <c:v>303</c:v>
                </c:pt>
                <c:pt idx="6">
                  <c:v>304</c:v>
                </c:pt>
                <c:pt idx="7">
                  <c:v>305</c:v>
                </c:pt>
                <c:pt idx="8">
                  <c:v>306</c:v>
                </c:pt>
                <c:pt idx="9">
                  <c:v>307</c:v>
                </c:pt>
                <c:pt idx="10">
                  <c:v>308</c:v>
                </c:pt>
                <c:pt idx="11">
                  <c:v>309</c:v>
                </c:pt>
                <c:pt idx="12">
                  <c:v>310</c:v>
                </c:pt>
                <c:pt idx="13">
                  <c:v>311</c:v>
                </c:pt>
                <c:pt idx="14">
                  <c:v>312</c:v>
                </c:pt>
                <c:pt idx="15">
                  <c:v>313</c:v>
                </c:pt>
                <c:pt idx="16">
                  <c:v>314</c:v>
                </c:pt>
                <c:pt idx="17">
                  <c:v>315</c:v>
                </c:pt>
                <c:pt idx="18">
                  <c:v>316</c:v>
                </c:pt>
                <c:pt idx="19">
                  <c:v>317</c:v>
                </c:pt>
                <c:pt idx="20">
                  <c:v>318</c:v>
                </c:pt>
                <c:pt idx="21">
                  <c:v>319</c:v>
                </c:pt>
                <c:pt idx="22">
                  <c:v>320</c:v>
                </c:pt>
                <c:pt idx="23">
                  <c:v>321</c:v>
                </c:pt>
                <c:pt idx="24">
                  <c:v>322</c:v>
                </c:pt>
                <c:pt idx="25">
                  <c:v>323</c:v>
                </c:pt>
                <c:pt idx="26">
                  <c:v>324</c:v>
                </c:pt>
                <c:pt idx="27">
                  <c:v>325</c:v>
                </c:pt>
                <c:pt idx="28">
                  <c:v>326</c:v>
                </c:pt>
                <c:pt idx="29">
                  <c:v>327</c:v>
                </c:pt>
                <c:pt idx="30">
                  <c:v>328</c:v>
                </c:pt>
                <c:pt idx="31">
                  <c:v>329</c:v>
                </c:pt>
                <c:pt idx="32">
                  <c:v>330</c:v>
                </c:pt>
                <c:pt idx="33">
                  <c:v>331</c:v>
                </c:pt>
                <c:pt idx="34">
                  <c:v>332</c:v>
                </c:pt>
                <c:pt idx="35">
                  <c:v>333</c:v>
                </c:pt>
                <c:pt idx="36">
                  <c:v>334</c:v>
                </c:pt>
                <c:pt idx="37">
                  <c:v>335</c:v>
                </c:pt>
                <c:pt idx="38">
                  <c:v>336</c:v>
                </c:pt>
                <c:pt idx="39">
                  <c:v>337</c:v>
                </c:pt>
                <c:pt idx="40">
                  <c:v>338</c:v>
                </c:pt>
                <c:pt idx="41">
                  <c:v>339</c:v>
                </c:pt>
                <c:pt idx="42">
                  <c:v>340</c:v>
                </c:pt>
                <c:pt idx="43">
                  <c:v>341</c:v>
                </c:pt>
                <c:pt idx="44">
                  <c:v>342</c:v>
                </c:pt>
                <c:pt idx="45">
                  <c:v>343</c:v>
                </c:pt>
                <c:pt idx="46">
                  <c:v>344</c:v>
                </c:pt>
                <c:pt idx="47">
                  <c:v>345</c:v>
                </c:pt>
                <c:pt idx="48">
                  <c:v>346</c:v>
                </c:pt>
                <c:pt idx="49">
                  <c:v>347</c:v>
                </c:pt>
                <c:pt idx="50">
                  <c:v>348</c:v>
                </c:pt>
                <c:pt idx="51">
                  <c:v>349</c:v>
                </c:pt>
                <c:pt idx="52">
                  <c:v>350</c:v>
                </c:pt>
                <c:pt idx="53">
                  <c:v>351</c:v>
                </c:pt>
                <c:pt idx="54">
                  <c:v>352</c:v>
                </c:pt>
                <c:pt idx="55">
                  <c:v>353</c:v>
                </c:pt>
                <c:pt idx="56">
                  <c:v>354</c:v>
                </c:pt>
                <c:pt idx="57">
                  <c:v>355</c:v>
                </c:pt>
                <c:pt idx="58">
                  <c:v>356</c:v>
                </c:pt>
                <c:pt idx="59">
                  <c:v>357</c:v>
                </c:pt>
                <c:pt idx="60">
                  <c:v>358</c:v>
                </c:pt>
                <c:pt idx="61">
                  <c:v>359</c:v>
                </c:pt>
                <c:pt idx="62">
                  <c:v>360</c:v>
                </c:pt>
                <c:pt idx="63">
                  <c:v>361</c:v>
                </c:pt>
                <c:pt idx="64">
                  <c:v>362</c:v>
                </c:pt>
                <c:pt idx="65">
                  <c:v>363</c:v>
                </c:pt>
                <c:pt idx="66">
                  <c:v>364</c:v>
                </c:pt>
                <c:pt idx="67">
                  <c:v>365</c:v>
                </c:pt>
                <c:pt idx="68">
                  <c:v>366</c:v>
                </c:pt>
                <c:pt idx="69">
                  <c:v>367</c:v>
                </c:pt>
                <c:pt idx="70">
                  <c:v>368</c:v>
                </c:pt>
                <c:pt idx="71">
                  <c:v>369</c:v>
                </c:pt>
                <c:pt idx="72">
                  <c:v>370</c:v>
                </c:pt>
                <c:pt idx="73">
                  <c:v>371</c:v>
                </c:pt>
                <c:pt idx="74">
                  <c:v>372</c:v>
                </c:pt>
                <c:pt idx="75">
                  <c:v>373</c:v>
                </c:pt>
                <c:pt idx="76">
                  <c:v>374</c:v>
                </c:pt>
                <c:pt idx="77">
                  <c:v>375</c:v>
                </c:pt>
                <c:pt idx="78">
                  <c:v>376</c:v>
                </c:pt>
                <c:pt idx="79">
                  <c:v>377</c:v>
                </c:pt>
                <c:pt idx="80">
                  <c:v>378</c:v>
                </c:pt>
                <c:pt idx="81">
                  <c:v>379</c:v>
                </c:pt>
                <c:pt idx="82">
                  <c:v>380</c:v>
                </c:pt>
                <c:pt idx="83">
                  <c:v>381</c:v>
                </c:pt>
                <c:pt idx="84">
                  <c:v>382</c:v>
                </c:pt>
                <c:pt idx="85">
                  <c:v>383</c:v>
                </c:pt>
                <c:pt idx="86">
                  <c:v>384</c:v>
                </c:pt>
                <c:pt idx="87">
                  <c:v>385</c:v>
                </c:pt>
                <c:pt idx="88">
                  <c:v>386</c:v>
                </c:pt>
                <c:pt idx="89">
                  <c:v>387</c:v>
                </c:pt>
                <c:pt idx="90">
                  <c:v>388</c:v>
                </c:pt>
                <c:pt idx="91">
                  <c:v>389</c:v>
                </c:pt>
                <c:pt idx="92">
                  <c:v>390</c:v>
                </c:pt>
                <c:pt idx="93">
                  <c:v>391</c:v>
                </c:pt>
                <c:pt idx="94">
                  <c:v>392</c:v>
                </c:pt>
                <c:pt idx="95">
                  <c:v>393</c:v>
                </c:pt>
                <c:pt idx="96">
                  <c:v>394</c:v>
                </c:pt>
                <c:pt idx="97">
                  <c:v>395</c:v>
                </c:pt>
                <c:pt idx="98">
                  <c:v>396</c:v>
                </c:pt>
                <c:pt idx="99">
                  <c:v>397</c:v>
                </c:pt>
                <c:pt idx="100">
                  <c:v>398</c:v>
                </c:pt>
                <c:pt idx="101">
                  <c:v>399</c:v>
                </c:pt>
                <c:pt idx="102">
                  <c:v>400</c:v>
                </c:pt>
                <c:pt idx="103">
                  <c:v>401</c:v>
                </c:pt>
                <c:pt idx="104">
                  <c:v>402</c:v>
                </c:pt>
                <c:pt idx="105">
                  <c:v>403</c:v>
                </c:pt>
                <c:pt idx="106">
                  <c:v>404</c:v>
                </c:pt>
                <c:pt idx="107">
                  <c:v>405</c:v>
                </c:pt>
                <c:pt idx="108">
                  <c:v>406</c:v>
                </c:pt>
                <c:pt idx="109">
                  <c:v>407</c:v>
                </c:pt>
                <c:pt idx="110">
                  <c:v>408</c:v>
                </c:pt>
                <c:pt idx="111">
                  <c:v>409</c:v>
                </c:pt>
                <c:pt idx="112">
                  <c:v>410</c:v>
                </c:pt>
                <c:pt idx="113">
                  <c:v>411</c:v>
                </c:pt>
                <c:pt idx="114">
                  <c:v>412</c:v>
                </c:pt>
                <c:pt idx="115">
                  <c:v>413</c:v>
                </c:pt>
                <c:pt idx="116">
                  <c:v>414</c:v>
                </c:pt>
                <c:pt idx="117">
                  <c:v>415</c:v>
                </c:pt>
                <c:pt idx="118">
                  <c:v>416</c:v>
                </c:pt>
                <c:pt idx="119">
                  <c:v>417</c:v>
                </c:pt>
                <c:pt idx="120">
                  <c:v>418</c:v>
                </c:pt>
                <c:pt idx="121">
                  <c:v>419</c:v>
                </c:pt>
                <c:pt idx="122">
                  <c:v>420</c:v>
                </c:pt>
                <c:pt idx="123">
                  <c:v>421</c:v>
                </c:pt>
                <c:pt idx="124">
                  <c:v>422</c:v>
                </c:pt>
                <c:pt idx="125">
                  <c:v>423</c:v>
                </c:pt>
                <c:pt idx="126">
                  <c:v>424</c:v>
                </c:pt>
                <c:pt idx="127">
                  <c:v>425</c:v>
                </c:pt>
                <c:pt idx="128">
                  <c:v>426</c:v>
                </c:pt>
                <c:pt idx="129">
                  <c:v>427</c:v>
                </c:pt>
                <c:pt idx="130">
                  <c:v>428</c:v>
                </c:pt>
                <c:pt idx="131">
                  <c:v>429</c:v>
                </c:pt>
                <c:pt idx="132">
                  <c:v>430</c:v>
                </c:pt>
                <c:pt idx="133">
                  <c:v>431</c:v>
                </c:pt>
                <c:pt idx="134">
                  <c:v>432</c:v>
                </c:pt>
                <c:pt idx="135">
                  <c:v>433</c:v>
                </c:pt>
                <c:pt idx="136">
                  <c:v>434</c:v>
                </c:pt>
                <c:pt idx="137">
                  <c:v>435</c:v>
                </c:pt>
                <c:pt idx="138">
                  <c:v>436</c:v>
                </c:pt>
                <c:pt idx="139">
                  <c:v>437</c:v>
                </c:pt>
                <c:pt idx="140">
                  <c:v>438</c:v>
                </c:pt>
                <c:pt idx="141">
                  <c:v>439</c:v>
                </c:pt>
                <c:pt idx="142">
                  <c:v>440</c:v>
                </c:pt>
                <c:pt idx="143">
                  <c:v>441</c:v>
                </c:pt>
                <c:pt idx="144">
                  <c:v>442</c:v>
                </c:pt>
                <c:pt idx="145">
                  <c:v>443</c:v>
                </c:pt>
                <c:pt idx="146">
                  <c:v>444</c:v>
                </c:pt>
                <c:pt idx="147">
                  <c:v>445</c:v>
                </c:pt>
                <c:pt idx="148">
                  <c:v>446</c:v>
                </c:pt>
                <c:pt idx="149">
                  <c:v>447</c:v>
                </c:pt>
                <c:pt idx="150">
                  <c:v>448</c:v>
                </c:pt>
                <c:pt idx="151">
                  <c:v>449</c:v>
                </c:pt>
                <c:pt idx="152">
                  <c:v>450</c:v>
                </c:pt>
                <c:pt idx="153">
                  <c:v>451</c:v>
                </c:pt>
                <c:pt idx="154">
                  <c:v>452</c:v>
                </c:pt>
                <c:pt idx="155">
                  <c:v>453</c:v>
                </c:pt>
                <c:pt idx="156">
                  <c:v>454</c:v>
                </c:pt>
                <c:pt idx="157">
                  <c:v>455</c:v>
                </c:pt>
                <c:pt idx="158">
                  <c:v>456</c:v>
                </c:pt>
                <c:pt idx="159">
                  <c:v>457</c:v>
                </c:pt>
                <c:pt idx="160">
                  <c:v>458</c:v>
                </c:pt>
                <c:pt idx="161">
                  <c:v>459</c:v>
                </c:pt>
                <c:pt idx="162">
                  <c:v>460</c:v>
                </c:pt>
                <c:pt idx="163">
                  <c:v>461</c:v>
                </c:pt>
                <c:pt idx="164">
                  <c:v>462</c:v>
                </c:pt>
                <c:pt idx="165">
                  <c:v>463</c:v>
                </c:pt>
                <c:pt idx="166">
                  <c:v>464</c:v>
                </c:pt>
                <c:pt idx="167">
                  <c:v>465</c:v>
                </c:pt>
                <c:pt idx="168">
                  <c:v>466</c:v>
                </c:pt>
                <c:pt idx="169">
                  <c:v>467</c:v>
                </c:pt>
                <c:pt idx="170">
                  <c:v>468</c:v>
                </c:pt>
                <c:pt idx="171">
                  <c:v>469</c:v>
                </c:pt>
                <c:pt idx="172">
                  <c:v>470</c:v>
                </c:pt>
                <c:pt idx="173">
                  <c:v>471</c:v>
                </c:pt>
                <c:pt idx="174">
                  <c:v>472</c:v>
                </c:pt>
                <c:pt idx="175">
                  <c:v>473</c:v>
                </c:pt>
                <c:pt idx="176">
                  <c:v>474</c:v>
                </c:pt>
                <c:pt idx="177">
                  <c:v>475</c:v>
                </c:pt>
                <c:pt idx="178">
                  <c:v>476</c:v>
                </c:pt>
                <c:pt idx="179">
                  <c:v>477</c:v>
                </c:pt>
                <c:pt idx="180">
                  <c:v>478</c:v>
                </c:pt>
                <c:pt idx="181">
                  <c:v>479</c:v>
                </c:pt>
                <c:pt idx="182">
                  <c:v>480</c:v>
                </c:pt>
                <c:pt idx="183">
                  <c:v>481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6</c:v>
                </c:pt>
                <c:pt idx="189">
                  <c:v>487</c:v>
                </c:pt>
                <c:pt idx="190">
                  <c:v>488</c:v>
                </c:pt>
                <c:pt idx="191">
                  <c:v>489</c:v>
                </c:pt>
                <c:pt idx="192">
                  <c:v>490</c:v>
                </c:pt>
                <c:pt idx="193">
                  <c:v>491</c:v>
                </c:pt>
                <c:pt idx="194">
                  <c:v>492</c:v>
                </c:pt>
                <c:pt idx="195">
                  <c:v>493</c:v>
                </c:pt>
                <c:pt idx="196">
                  <c:v>494</c:v>
                </c:pt>
                <c:pt idx="197">
                  <c:v>495</c:v>
                </c:pt>
                <c:pt idx="198">
                  <c:v>496</c:v>
                </c:pt>
                <c:pt idx="199">
                  <c:v>497</c:v>
                </c:pt>
                <c:pt idx="200">
                  <c:v>498</c:v>
                </c:pt>
                <c:pt idx="201">
                  <c:v>499</c:v>
                </c:pt>
                <c:pt idx="202">
                  <c:v>500</c:v>
                </c:pt>
                <c:pt idx="203">
                  <c:v>501</c:v>
                </c:pt>
                <c:pt idx="204">
                  <c:v>502</c:v>
                </c:pt>
                <c:pt idx="205">
                  <c:v>503</c:v>
                </c:pt>
                <c:pt idx="206">
                  <c:v>504</c:v>
                </c:pt>
                <c:pt idx="207">
                  <c:v>505</c:v>
                </c:pt>
                <c:pt idx="208">
                  <c:v>506</c:v>
                </c:pt>
                <c:pt idx="209">
                  <c:v>507</c:v>
                </c:pt>
                <c:pt idx="210">
                  <c:v>508</c:v>
                </c:pt>
                <c:pt idx="211">
                  <c:v>509</c:v>
                </c:pt>
                <c:pt idx="212">
                  <c:v>510</c:v>
                </c:pt>
                <c:pt idx="213">
                  <c:v>511</c:v>
                </c:pt>
                <c:pt idx="214">
                  <c:v>512</c:v>
                </c:pt>
                <c:pt idx="215">
                  <c:v>513</c:v>
                </c:pt>
                <c:pt idx="216">
                  <c:v>514</c:v>
                </c:pt>
                <c:pt idx="217">
                  <c:v>515</c:v>
                </c:pt>
                <c:pt idx="218">
                  <c:v>516</c:v>
                </c:pt>
                <c:pt idx="219">
                  <c:v>517</c:v>
                </c:pt>
                <c:pt idx="220">
                  <c:v>518</c:v>
                </c:pt>
                <c:pt idx="221">
                  <c:v>519</c:v>
                </c:pt>
                <c:pt idx="222">
                  <c:v>520</c:v>
                </c:pt>
                <c:pt idx="223">
                  <c:v>521</c:v>
                </c:pt>
                <c:pt idx="224">
                  <c:v>522</c:v>
                </c:pt>
                <c:pt idx="225">
                  <c:v>523</c:v>
                </c:pt>
                <c:pt idx="226">
                  <c:v>524</c:v>
                </c:pt>
                <c:pt idx="227">
                  <c:v>525</c:v>
                </c:pt>
                <c:pt idx="228">
                  <c:v>526</c:v>
                </c:pt>
                <c:pt idx="229">
                  <c:v>527</c:v>
                </c:pt>
                <c:pt idx="230">
                  <c:v>528</c:v>
                </c:pt>
                <c:pt idx="231">
                  <c:v>529</c:v>
                </c:pt>
                <c:pt idx="232">
                  <c:v>530</c:v>
                </c:pt>
                <c:pt idx="233">
                  <c:v>531</c:v>
                </c:pt>
                <c:pt idx="234">
                  <c:v>532</c:v>
                </c:pt>
                <c:pt idx="235">
                  <c:v>533</c:v>
                </c:pt>
                <c:pt idx="236">
                  <c:v>534</c:v>
                </c:pt>
                <c:pt idx="237">
                  <c:v>535</c:v>
                </c:pt>
                <c:pt idx="238">
                  <c:v>536</c:v>
                </c:pt>
                <c:pt idx="239">
                  <c:v>537</c:v>
                </c:pt>
                <c:pt idx="240">
                  <c:v>538</c:v>
                </c:pt>
                <c:pt idx="241">
                  <c:v>539</c:v>
                </c:pt>
                <c:pt idx="242">
                  <c:v>540</c:v>
                </c:pt>
                <c:pt idx="243">
                  <c:v>541</c:v>
                </c:pt>
                <c:pt idx="244">
                  <c:v>542</c:v>
                </c:pt>
                <c:pt idx="245">
                  <c:v>543</c:v>
                </c:pt>
                <c:pt idx="246">
                  <c:v>544</c:v>
                </c:pt>
                <c:pt idx="247">
                  <c:v>545</c:v>
                </c:pt>
                <c:pt idx="248">
                  <c:v>546</c:v>
                </c:pt>
                <c:pt idx="249">
                  <c:v>547</c:v>
                </c:pt>
                <c:pt idx="250">
                  <c:v>548</c:v>
                </c:pt>
                <c:pt idx="251">
                  <c:v>549</c:v>
                </c:pt>
                <c:pt idx="252">
                  <c:v>550</c:v>
                </c:pt>
                <c:pt idx="253">
                  <c:v>551</c:v>
                </c:pt>
                <c:pt idx="254">
                  <c:v>552</c:v>
                </c:pt>
                <c:pt idx="255">
                  <c:v>553</c:v>
                </c:pt>
                <c:pt idx="256">
                  <c:v>554</c:v>
                </c:pt>
                <c:pt idx="257">
                  <c:v>555</c:v>
                </c:pt>
                <c:pt idx="258">
                  <c:v>556</c:v>
                </c:pt>
                <c:pt idx="259">
                  <c:v>557</c:v>
                </c:pt>
                <c:pt idx="260">
                  <c:v>558</c:v>
                </c:pt>
                <c:pt idx="261">
                  <c:v>559</c:v>
                </c:pt>
                <c:pt idx="262">
                  <c:v>560</c:v>
                </c:pt>
                <c:pt idx="263">
                  <c:v>561</c:v>
                </c:pt>
                <c:pt idx="264">
                  <c:v>562</c:v>
                </c:pt>
                <c:pt idx="265">
                  <c:v>563</c:v>
                </c:pt>
                <c:pt idx="266">
                  <c:v>564</c:v>
                </c:pt>
                <c:pt idx="267">
                  <c:v>565</c:v>
                </c:pt>
                <c:pt idx="268">
                  <c:v>566</c:v>
                </c:pt>
                <c:pt idx="269">
                  <c:v>567</c:v>
                </c:pt>
                <c:pt idx="270">
                  <c:v>568</c:v>
                </c:pt>
                <c:pt idx="271">
                  <c:v>569</c:v>
                </c:pt>
                <c:pt idx="272">
                  <c:v>570</c:v>
                </c:pt>
                <c:pt idx="273">
                  <c:v>571</c:v>
                </c:pt>
                <c:pt idx="274">
                  <c:v>572</c:v>
                </c:pt>
                <c:pt idx="275">
                  <c:v>573</c:v>
                </c:pt>
                <c:pt idx="276">
                  <c:v>574</c:v>
                </c:pt>
                <c:pt idx="277">
                  <c:v>575</c:v>
                </c:pt>
                <c:pt idx="278">
                  <c:v>576</c:v>
                </c:pt>
                <c:pt idx="279">
                  <c:v>577</c:v>
                </c:pt>
                <c:pt idx="280">
                  <c:v>578</c:v>
                </c:pt>
                <c:pt idx="281">
                  <c:v>579</c:v>
                </c:pt>
                <c:pt idx="282">
                  <c:v>580</c:v>
                </c:pt>
                <c:pt idx="283">
                  <c:v>581</c:v>
                </c:pt>
                <c:pt idx="284">
                  <c:v>582</c:v>
                </c:pt>
                <c:pt idx="285">
                  <c:v>583</c:v>
                </c:pt>
                <c:pt idx="286">
                  <c:v>584</c:v>
                </c:pt>
                <c:pt idx="287">
                  <c:v>585</c:v>
                </c:pt>
                <c:pt idx="288">
                  <c:v>586</c:v>
                </c:pt>
                <c:pt idx="289">
                  <c:v>587</c:v>
                </c:pt>
                <c:pt idx="290">
                  <c:v>588</c:v>
                </c:pt>
                <c:pt idx="291">
                  <c:v>589</c:v>
                </c:pt>
                <c:pt idx="292">
                  <c:v>590</c:v>
                </c:pt>
                <c:pt idx="293">
                  <c:v>591</c:v>
                </c:pt>
                <c:pt idx="294">
                  <c:v>592</c:v>
                </c:pt>
                <c:pt idx="295">
                  <c:v>593</c:v>
                </c:pt>
                <c:pt idx="296">
                  <c:v>594</c:v>
                </c:pt>
                <c:pt idx="297">
                  <c:v>595</c:v>
                </c:pt>
                <c:pt idx="298">
                  <c:v>596</c:v>
                </c:pt>
                <c:pt idx="299">
                  <c:v>597</c:v>
                </c:pt>
                <c:pt idx="300">
                  <c:v>598</c:v>
                </c:pt>
                <c:pt idx="301">
                  <c:v>599</c:v>
                </c:pt>
                <c:pt idx="302">
                  <c:v>600</c:v>
                </c:pt>
                <c:pt idx="303">
                  <c:v>601</c:v>
                </c:pt>
                <c:pt idx="304">
                  <c:v>602</c:v>
                </c:pt>
                <c:pt idx="305">
                  <c:v>603</c:v>
                </c:pt>
                <c:pt idx="306">
                  <c:v>604</c:v>
                </c:pt>
                <c:pt idx="307">
                  <c:v>605</c:v>
                </c:pt>
                <c:pt idx="308">
                  <c:v>606</c:v>
                </c:pt>
                <c:pt idx="309">
                  <c:v>607</c:v>
                </c:pt>
                <c:pt idx="310">
                  <c:v>608</c:v>
                </c:pt>
                <c:pt idx="311">
                  <c:v>609</c:v>
                </c:pt>
                <c:pt idx="312">
                  <c:v>610</c:v>
                </c:pt>
                <c:pt idx="313">
                  <c:v>611</c:v>
                </c:pt>
                <c:pt idx="314">
                  <c:v>612</c:v>
                </c:pt>
                <c:pt idx="315">
                  <c:v>613</c:v>
                </c:pt>
                <c:pt idx="316">
                  <c:v>614</c:v>
                </c:pt>
                <c:pt idx="317">
                  <c:v>615</c:v>
                </c:pt>
                <c:pt idx="318">
                  <c:v>616</c:v>
                </c:pt>
                <c:pt idx="319">
                  <c:v>617</c:v>
                </c:pt>
                <c:pt idx="320">
                  <c:v>618</c:v>
                </c:pt>
                <c:pt idx="321">
                  <c:v>619</c:v>
                </c:pt>
                <c:pt idx="322">
                  <c:v>620</c:v>
                </c:pt>
                <c:pt idx="323">
                  <c:v>621</c:v>
                </c:pt>
                <c:pt idx="324">
                  <c:v>622</c:v>
                </c:pt>
                <c:pt idx="325">
                  <c:v>623</c:v>
                </c:pt>
                <c:pt idx="326">
                  <c:v>624</c:v>
                </c:pt>
                <c:pt idx="327">
                  <c:v>625</c:v>
                </c:pt>
                <c:pt idx="328">
                  <c:v>626</c:v>
                </c:pt>
                <c:pt idx="329">
                  <c:v>627</c:v>
                </c:pt>
                <c:pt idx="330">
                  <c:v>628</c:v>
                </c:pt>
                <c:pt idx="331">
                  <c:v>629</c:v>
                </c:pt>
                <c:pt idx="332">
                  <c:v>630</c:v>
                </c:pt>
                <c:pt idx="333">
                  <c:v>631</c:v>
                </c:pt>
                <c:pt idx="334">
                  <c:v>632</c:v>
                </c:pt>
                <c:pt idx="335">
                  <c:v>633</c:v>
                </c:pt>
                <c:pt idx="336">
                  <c:v>634</c:v>
                </c:pt>
                <c:pt idx="337">
                  <c:v>635</c:v>
                </c:pt>
                <c:pt idx="338">
                  <c:v>636</c:v>
                </c:pt>
                <c:pt idx="339">
                  <c:v>637</c:v>
                </c:pt>
                <c:pt idx="340">
                  <c:v>638</c:v>
                </c:pt>
                <c:pt idx="341">
                  <c:v>639</c:v>
                </c:pt>
                <c:pt idx="342">
                  <c:v>640</c:v>
                </c:pt>
                <c:pt idx="343">
                  <c:v>641</c:v>
                </c:pt>
                <c:pt idx="344">
                  <c:v>642</c:v>
                </c:pt>
                <c:pt idx="345">
                  <c:v>643</c:v>
                </c:pt>
                <c:pt idx="346">
                  <c:v>644</c:v>
                </c:pt>
                <c:pt idx="347">
                  <c:v>645</c:v>
                </c:pt>
                <c:pt idx="348">
                  <c:v>646</c:v>
                </c:pt>
                <c:pt idx="349">
                  <c:v>647</c:v>
                </c:pt>
                <c:pt idx="350">
                  <c:v>648</c:v>
                </c:pt>
                <c:pt idx="351">
                  <c:v>649</c:v>
                </c:pt>
                <c:pt idx="352">
                  <c:v>650</c:v>
                </c:pt>
                <c:pt idx="353">
                  <c:v>651</c:v>
                </c:pt>
                <c:pt idx="354">
                  <c:v>652</c:v>
                </c:pt>
                <c:pt idx="355">
                  <c:v>653</c:v>
                </c:pt>
                <c:pt idx="356">
                  <c:v>654</c:v>
                </c:pt>
                <c:pt idx="357">
                  <c:v>655</c:v>
                </c:pt>
                <c:pt idx="358">
                  <c:v>656</c:v>
                </c:pt>
                <c:pt idx="359">
                  <c:v>657</c:v>
                </c:pt>
                <c:pt idx="360">
                  <c:v>658</c:v>
                </c:pt>
                <c:pt idx="361">
                  <c:v>659</c:v>
                </c:pt>
                <c:pt idx="362">
                  <c:v>660</c:v>
                </c:pt>
                <c:pt idx="363">
                  <c:v>661</c:v>
                </c:pt>
                <c:pt idx="364">
                  <c:v>662</c:v>
                </c:pt>
                <c:pt idx="365">
                  <c:v>663</c:v>
                </c:pt>
                <c:pt idx="366">
                  <c:v>664</c:v>
                </c:pt>
                <c:pt idx="367">
                  <c:v>665</c:v>
                </c:pt>
                <c:pt idx="368">
                  <c:v>666</c:v>
                </c:pt>
                <c:pt idx="369">
                  <c:v>667</c:v>
                </c:pt>
                <c:pt idx="370">
                  <c:v>668</c:v>
                </c:pt>
                <c:pt idx="371">
                  <c:v>669</c:v>
                </c:pt>
                <c:pt idx="372">
                  <c:v>670</c:v>
                </c:pt>
                <c:pt idx="373">
                  <c:v>671</c:v>
                </c:pt>
                <c:pt idx="374">
                  <c:v>672</c:v>
                </c:pt>
                <c:pt idx="375">
                  <c:v>673</c:v>
                </c:pt>
                <c:pt idx="376">
                  <c:v>674</c:v>
                </c:pt>
                <c:pt idx="377">
                  <c:v>675</c:v>
                </c:pt>
                <c:pt idx="378">
                  <c:v>676</c:v>
                </c:pt>
                <c:pt idx="379">
                  <c:v>677</c:v>
                </c:pt>
                <c:pt idx="380">
                  <c:v>678</c:v>
                </c:pt>
                <c:pt idx="381">
                  <c:v>679</c:v>
                </c:pt>
                <c:pt idx="382">
                  <c:v>680</c:v>
                </c:pt>
                <c:pt idx="383">
                  <c:v>681</c:v>
                </c:pt>
                <c:pt idx="384">
                  <c:v>682</c:v>
                </c:pt>
                <c:pt idx="385">
                  <c:v>683</c:v>
                </c:pt>
                <c:pt idx="386">
                  <c:v>684</c:v>
                </c:pt>
                <c:pt idx="387">
                  <c:v>685</c:v>
                </c:pt>
                <c:pt idx="388">
                  <c:v>686</c:v>
                </c:pt>
                <c:pt idx="389">
                  <c:v>687</c:v>
                </c:pt>
                <c:pt idx="390">
                  <c:v>688</c:v>
                </c:pt>
                <c:pt idx="391">
                  <c:v>689</c:v>
                </c:pt>
                <c:pt idx="392">
                  <c:v>690</c:v>
                </c:pt>
                <c:pt idx="393">
                  <c:v>691</c:v>
                </c:pt>
                <c:pt idx="394">
                  <c:v>692</c:v>
                </c:pt>
                <c:pt idx="395">
                  <c:v>693</c:v>
                </c:pt>
                <c:pt idx="396">
                  <c:v>694</c:v>
                </c:pt>
                <c:pt idx="397">
                  <c:v>695</c:v>
                </c:pt>
                <c:pt idx="398">
                  <c:v>696</c:v>
                </c:pt>
                <c:pt idx="399">
                  <c:v>697</c:v>
                </c:pt>
                <c:pt idx="400">
                  <c:v>698</c:v>
                </c:pt>
                <c:pt idx="401">
                  <c:v>699</c:v>
                </c:pt>
                <c:pt idx="402">
                  <c:v>700</c:v>
                </c:pt>
                <c:pt idx="403">
                  <c:v>701</c:v>
                </c:pt>
                <c:pt idx="404">
                  <c:v>702</c:v>
                </c:pt>
                <c:pt idx="405">
                  <c:v>703</c:v>
                </c:pt>
                <c:pt idx="406">
                  <c:v>704</c:v>
                </c:pt>
                <c:pt idx="407">
                  <c:v>705</c:v>
                </c:pt>
                <c:pt idx="408">
                  <c:v>706</c:v>
                </c:pt>
                <c:pt idx="409">
                  <c:v>707</c:v>
                </c:pt>
                <c:pt idx="410">
                  <c:v>708</c:v>
                </c:pt>
                <c:pt idx="411">
                  <c:v>709</c:v>
                </c:pt>
                <c:pt idx="412">
                  <c:v>710</c:v>
                </c:pt>
                <c:pt idx="413">
                  <c:v>711</c:v>
                </c:pt>
                <c:pt idx="414">
                  <c:v>712</c:v>
                </c:pt>
                <c:pt idx="415">
                  <c:v>713</c:v>
                </c:pt>
                <c:pt idx="416">
                  <c:v>714</c:v>
                </c:pt>
                <c:pt idx="417">
                  <c:v>715</c:v>
                </c:pt>
                <c:pt idx="418">
                  <c:v>716</c:v>
                </c:pt>
                <c:pt idx="419">
                  <c:v>717</c:v>
                </c:pt>
                <c:pt idx="420">
                  <c:v>718</c:v>
                </c:pt>
                <c:pt idx="421">
                  <c:v>719</c:v>
                </c:pt>
                <c:pt idx="422">
                  <c:v>720</c:v>
                </c:pt>
                <c:pt idx="423">
                  <c:v>721</c:v>
                </c:pt>
                <c:pt idx="424">
                  <c:v>722</c:v>
                </c:pt>
                <c:pt idx="425">
                  <c:v>723</c:v>
                </c:pt>
                <c:pt idx="426">
                  <c:v>724</c:v>
                </c:pt>
                <c:pt idx="427">
                  <c:v>725</c:v>
                </c:pt>
                <c:pt idx="428">
                  <c:v>726</c:v>
                </c:pt>
                <c:pt idx="429">
                  <c:v>727</c:v>
                </c:pt>
                <c:pt idx="430">
                  <c:v>728</c:v>
                </c:pt>
                <c:pt idx="431">
                  <c:v>729</c:v>
                </c:pt>
                <c:pt idx="432">
                  <c:v>730</c:v>
                </c:pt>
                <c:pt idx="433">
                  <c:v>731</c:v>
                </c:pt>
                <c:pt idx="434">
                  <c:v>732</c:v>
                </c:pt>
                <c:pt idx="435">
                  <c:v>733</c:v>
                </c:pt>
                <c:pt idx="436">
                  <c:v>734</c:v>
                </c:pt>
                <c:pt idx="437">
                  <c:v>735</c:v>
                </c:pt>
                <c:pt idx="438">
                  <c:v>736</c:v>
                </c:pt>
                <c:pt idx="439">
                  <c:v>737</c:v>
                </c:pt>
                <c:pt idx="440">
                  <c:v>738</c:v>
                </c:pt>
                <c:pt idx="441">
                  <c:v>739</c:v>
                </c:pt>
                <c:pt idx="442">
                  <c:v>740</c:v>
                </c:pt>
                <c:pt idx="443">
                  <c:v>741</c:v>
                </c:pt>
                <c:pt idx="444">
                  <c:v>742</c:v>
                </c:pt>
                <c:pt idx="445">
                  <c:v>743</c:v>
                </c:pt>
                <c:pt idx="446">
                  <c:v>744</c:v>
                </c:pt>
                <c:pt idx="447">
                  <c:v>745</c:v>
                </c:pt>
                <c:pt idx="448">
                  <c:v>746</c:v>
                </c:pt>
                <c:pt idx="449">
                  <c:v>747</c:v>
                </c:pt>
                <c:pt idx="450">
                  <c:v>748</c:v>
                </c:pt>
                <c:pt idx="451">
                  <c:v>749</c:v>
                </c:pt>
                <c:pt idx="452">
                  <c:v>750</c:v>
                </c:pt>
              </c:numCache>
            </c:numRef>
          </c:xVal>
          <c:yVal>
            <c:numRef>
              <c:f>'FRET Table-1'!$B$2:$B$12588</c:f>
              <c:numCache>
                <c:formatCode>General</c:formatCode>
                <c:ptCount val="12587"/>
                <c:pt idx="102">
                  <c:v>0.003384</c:v>
                </c:pt>
                <c:pt idx="103">
                  <c:v>0.0032787</c:v>
                </c:pt>
                <c:pt idx="104">
                  <c:v>0.0034326</c:v>
                </c:pt>
                <c:pt idx="105">
                  <c:v>0.004591</c:v>
                </c:pt>
                <c:pt idx="106">
                  <c:v>0.003973</c:v>
                </c:pt>
                <c:pt idx="107">
                  <c:v>0.0026801</c:v>
                </c:pt>
                <c:pt idx="108">
                  <c:v>0.0037108</c:v>
                </c:pt>
                <c:pt idx="109">
                  <c:v>0.0025375</c:v>
                </c:pt>
                <c:pt idx="110">
                  <c:v>0.0039362</c:v>
                </c:pt>
                <c:pt idx="111">
                  <c:v>0.0054523</c:v>
                </c:pt>
                <c:pt idx="112">
                  <c:v>0.0049698</c:v>
                </c:pt>
                <c:pt idx="113">
                  <c:v>0.0061206</c:v>
                </c:pt>
                <c:pt idx="114">
                  <c:v>0.0045943</c:v>
                </c:pt>
                <c:pt idx="115">
                  <c:v>0.0069424</c:v>
                </c:pt>
                <c:pt idx="116">
                  <c:v>0.0058836</c:v>
                </c:pt>
                <c:pt idx="117">
                  <c:v>0.0047809</c:v>
                </c:pt>
                <c:pt idx="118">
                  <c:v>0.0069352</c:v>
                </c:pt>
                <c:pt idx="119">
                  <c:v>0.0070346</c:v>
                </c:pt>
                <c:pt idx="120">
                  <c:v>0.0078702</c:v>
                </c:pt>
                <c:pt idx="121">
                  <c:v>0.0084634</c:v>
                </c:pt>
                <c:pt idx="122">
                  <c:v>0.0086544</c:v>
                </c:pt>
                <c:pt idx="123">
                  <c:v>0.0094446</c:v>
                </c:pt>
                <c:pt idx="124">
                  <c:v>0.0089995</c:v>
                </c:pt>
                <c:pt idx="125">
                  <c:v>0.010186</c:v>
                </c:pt>
                <c:pt idx="126">
                  <c:v>0.011974</c:v>
                </c:pt>
                <c:pt idx="127">
                  <c:v>0.011211</c:v>
                </c:pt>
                <c:pt idx="128">
                  <c:v>0.012186</c:v>
                </c:pt>
                <c:pt idx="129">
                  <c:v>0.012155</c:v>
                </c:pt>
                <c:pt idx="130">
                  <c:v>0.013226</c:v>
                </c:pt>
                <c:pt idx="131">
                  <c:v>0.015333</c:v>
                </c:pt>
                <c:pt idx="132">
                  <c:v>0.016555</c:v>
                </c:pt>
                <c:pt idx="133">
                  <c:v>0.017041</c:v>
                </c:pt>
                <c:pt idx="134">
                  <c:v>0.016794</c:v>
                </c:pt>
                <c:pt idx="135">
                  <c:v>0.018864</c:v>
                </c:pt>
                <c:pt idx="136">
                  <c:v>0.019357</c:v>
                </c:pt>
                <c:pt idx="137">
                  <c:v>0.022999</c:v>
                </c:pt>
                <c:pt idx="138">
                  <c:v>0.022857</c:v>
                </c:pt>
                <c:pt idx="139">
                  <c:v>0.02448</c:v>
                </c:pt>
                <c:pt idx="140">
                  <c:v>0.025423</c:v>
                </c:pt>
                <c:pt idx="141">
                  <c:v>0.026272</c:v>
                </c:pt>
                <c:pt idx="142">
                  <c:v>0.030329</c:v>
                </c:pt>
                <c:pt idx="143">
                  <c:v>0.031735</c:v>
                </c:pt>
                <c:pt idx="144">
                  <c:v>0.031657</c:v>
                </c:pt>
                <c:pt idx="145">
                  <c:v>0.036207</c:v>
                </c:pt>
                <c:pt idx="146">
                  <c:v>0.039933</c:v>
                </c:pt>
                <c:pt idx="147">
                  <c:v>0.041555</c:v>
                </c:pt>
                <c:pt idx="148">
                  <c:v>0.045603</c:v>
                </c:pt>
                <c:pt idx="149">
                  <c:v>0.048814</c:v>
                </c:pt>
                <c:pt idx="150">
                  <c:v>0.053199</c:v>
                </c:pt>
                <c:pt idx="151">
                  <c:v>0.056189</c:v>
                </c:pt>
                <c:pt idx="152">
                  <c:v>0.060097</c:v>
                </c:pt>
                <c:pt idx="153">
                  <c:v>0.061003</c:v>
                </c:pt>
                <c:pt idx="154">
                  <c:v>0.065943</c:v>
                </c:pt>
                <c:pt idx="155">
                  <c:v>0.070506</c:v>
                </c:pt>
                <c:pt idx="156">
                  <c:v>0.072711</c:v>
                </c:pt>
                <c:pt idx="157">
                  <c:v>0.078131</c:v>
                </c:pt>
                <c:pt idx="158">
                  <c:v>0.081386</c:v>
                </c:pt>
                <c:pt idx="159">
                  <c:v>0.085844</c:v>
                </c:pt>
                <c:pt idx="160">
                  <c:v>0.091234</c:v>
                </c:pt>
                <c:pt idx="161">
                  <c:v>0.094714</c:v>
                </c:pt>
                <c:pt idx="162">
                  <c:v>0.10571</c:v>
                </c:pt>
                <c:pt idx="163">
                  <c:v>0.10574</c:v>
                </c:pt>
                <c:pt idx="164">
                  <c:v>0.11329</c:v>
                </c:pt>
                <c:pt idx="165">
                  <c:v>0.11888</c:v>
                </c:pt>
                <c:pt idx="166">
                  <c:v>0.12898</c:v>
                </c:pt>
                <c:pt idx="167">
                  <c:v>0.13529</c:v>
                </c:pt>
                <c:pt idx="168">
                  <c:v>0.144</c:v>
                </c:pt>
                <c:pt idx="169">
                  <c:v>0.15671</c:v>
                </c:pt>
                <c:pt idx="170">
                  <c:v>0.1593</c:v>
                </c:pt>
                <c:pt idx="171">
                  <c:v>0.17737</c:v>
                </c:pt>
                <c:pt idx="172">
                  <c:v>0.18557</c:v>
                </c:pt>
                <c:pt idx="173">
                  <c:v>0.19946</c:v>
                </c:pt>
                <c:pt idx="174">
                  <c:v>0.21289</c:v>
                </c:pt>
                <c:pt idx="175">
                  <c:v>0.22581</c:v>
                </c:pt>
                <c:pt idx="176">
                  <c:v>0.23878</c:v>
                </c:pt>
                <c:pt idx="177">
                  <c:v>0.25609</c:v>
                </c:pt>
                <c:pt idx="178">
                  <c:v>0.27331</c:v>
                </c:pt>
                <c:pt idx="179">
                  <c:v>0.29838</c:v>
                </c:pt>
                <c:pt idx="180">
                  <c:v>0.31301</c:v>
                </c:pt>
                <c:pt idx="181">
                  <c:v>0.32493</c:v>
                </c:pt>
                <c:pt idx="182">
                  <c:v>0.33721</c:v>
                </c:pt>
                <c:pt idx="183">
                  <c:v>0.34787</c:v>
                </c:pt>
                <c:pt idx="184">
                  <c:v>0.36204</c:v>
                </c:pt>
                <c:pt idx="185">
                  <c:v>0.36987</c:v>
                </c:pt>
                <c:pt idx="186">
                  <c:v>0.37544</c:v>
                </c:pt>
                <c:pt idx="187">
                  <c:v>0.38044</c:v>
                </c:pt>
                <c:pt idx="188">
                  <c:v>0.38566</c:v>
                </c:pt>
                <c:pt idx="189">
                  <c:v>0.3941</c:v>
                </c:pt>
                <c:pt idx="190">
                  <c:v>0.39402</c:v>
                </c:pt>
                <c:pt idx="191">
                  <c:v>0.39698</c:v>
                </c:pt>
                <c:pt idx="192">
                  <c:v>0.40172</c:v>
                </c:pt>
                <c:pt idx="193">
                  <c:v>0.41345</c:v>
                </c:pt>
                <c:pt idx="194">
                  <c:v>0.41799</c:v>
                </c:pt>
                <c:pt idx="195">
                  <c:v>0.42258</c:v>
                </c:pt>
                <c:pt idx="196">
                  <c:v>0.42283</c:v>
                </c:pt>
                <c:pt idx="197">
                  <c:v>0.43864</c:v>
                </c:pt>
                <c:pt idx="198">
                  <c:v>0.45331</c:v>
                </c:pt>
                <c:pt idx="199">
                  <c:v>0.46961</c:v>
                </c:pt>
                <c:pt idx="200">
                  <c:v>0.47787</c:v>
                </c:pt>
                <c:pt idx="201">
                  <c:v>0.50588</c:v>
                </c:pt>
                <c:pt idx="202">
                  <c:v>0.52547</c:v>
                </c:pt>
                <c:pt idx="203">
                  <c:v>0.54423</c:v>
                </c:pt>
                <c:pt idx="204">
                  <c:v>0.5817</c:v>
                </c:pt>
                <c:pt idx="205">
                  <c:v>0.60687</c:v>
                </c:pt>
                <c:pt idx="206">
                  <c:v>0.65428</c:v>
                </c:pt>
                <c:pt idx="207">
                  <c:v>0.68273</c:v>
                </c:pt>
                <c:pt idx="208">
                  <c:v>0.72385</c:v>
                </c:pt>
                <c:pt idx="209">
                  <c:v>0.76866</c:v>
                </c:pt>
                <c:pt idx="210">
                  <c:v>0.80979</c:v>
                </c:pt>
                <c:pt idx="211">
                  <c:v>0.85217</c:v>
                </c:pt>
                <c:pt idx="212">
                  <c:v>0.88076</c:v>
                </c:pt>
                <c:pt idx="213">
                  <c:v>0.93919</c:v>
                </c:pt>
                <c:pt idx="214">
                  <c:v>0.9666</c:v>
                </c:pt>
                <c:pt idx="215">
                  <c:v>0.96956</c:v>
                </c:pt>
                <c:pt idx="216">
                  <c:v>0.9863</c:v>
                </c:pt>
                <c:pt idx="217">
                  <c:v>1</c:v>
                </c:pt>
                <c:pt idx="218">
                  <c:v>0.9746</c:v>
                </c:pt>
                <c:pt idx="219">
                  <c:v>0.96294</c:v>
                </c:pt>
                <c:pt idx="220">
                  <c:v>0.93001</c:v>
                </c:pt>
                <c:pt idx="221">
                  <c:v>0.87897</c:v>
                </c:pt>
                <c:pt idx="222">
                  <c:v>0.82398</c:v>
                </c:pt>
                <c:pt idx="223">
                  <c:v>0.76846</c:v>
                </c:pt>
                <c:pt idx="224">
                  <c:v>0.68881</c:v>
                </c:pt>
                <c:pt idx="225">
                  <c:v>0.62236</c:v>
                </c:pt>
                <c:pt idx="226">
                  <c:v>0.54738</c:v>
                </c:pt>
                <c:pt idx="227">
                  <c:v>0.4884</c:v>
                </c:pt>
                <c:pt idx="228">
                  <c:v>0.42055</c:v>
                </c:pt>
                <c:pt idx="229">
                  <c:v>0.35628</c:v>
                </c:pt>
                <c:pt idx="230">
                  <c:v>0.30302</c:v>
                </c:pt>
                <c:pt idx="231">
                  <c:v>0.26223</c:v>
                </c:pt>
                <c:pt idx="232">
                  <c:v>0.21674</c:v>
                </c:pt>
                <c:pt idx="233">
                  <c:v>0.17733</c:v>
                </c:pt>
                <c:pt idx="234">
                  <c:v>0.14754</c:v>
                </c:pt>
                <c:pt idx="235">
                  <c:v>0.1251</c:v>
                </c:pt>
                <c:pt idx="236">
                  <c:v>0.1003</c:v>
                </c:pt>
                <c:pt idx="237">
                  <c:v>0.085824</c:v>
                </c:pt>
                <c:pt idx="238">
                  <c:v>0.068616</c:v>
                </c:pt>
                <c:pt idx="239">
                  <c:v>0.055849</c:v>
                </c:pt>
                <c:pt idx="240">
                  <c:v>0.046209</c:v>
                </c:pt>
                <c:pt idx="241">
                  <c:v>0.034109</c:v>
                </c:pt>
                <c:pt idx="242">
                  <c:v>0.033284</c:v>
                </c:pt>
                <c:pt idx="243">
                  <c:v>0.023645</c:v>
                </c:pt>
                <c:pt idx="244">
                  <c:v>0.018599</c:v>
                </c:pt>
                <c:pt idx="245">
                  <c:v>0.015996</c:v>
                </c:pt>
                <c:pt idx="246">
                  <c:v>0.015953</c:v>
                </c:pt>
                <c:pt idx="247">
                  <c:v>0.012428</c:v>
                </c:pt>
                <c:pt idx="248">
                  <c:v>0.0090612</c:v>
                </c:pt>
                <c:pt idx="249">
                  <c:v>0.0081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RET Table-1'!$C$1</c:f>
              <c:strCache>
                <c:ptCount val="1"/>
                <c:pt idx="0">
                  <c:v>Normalized fluorescence donor (-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T Table-1'!$A$2:$A$12588</c:f>
              <c:numCache>
                <c:formatCode>General</c:formatCode>
                <c:ptCount val="12587"/>
                <c:pt idx="2">
                  <c:v>300</c:v>
                </c:pt>
                <c:pt idx="3">
                  <c:v>301</c:v>
                </c:pt>
                <c:pt idx="4">
                  <c:v>302</c:v>
                </c:pt>
                <c:pt idx="5">
                  <c:v>303</c:v>
                </c:pt>
                <c:pt idx="6">
                  <c:v>304</c:v>
                </c:pt>
                <c:pt idx="7">
                  <c:v>305</c:v>
                </c:pt>
                <c:pt idx="8">
                  <c:v>306</c:v>
                </c:pt>
                <c:pt idx="9">
                  <c:v>307</c:v>
                </c:pt>
                <c:pt idx="10">
                  <c:v>308</c:v>
                </c:pt>
                <c:pt idx="11">
                  <c:v>309</c:v>
                </c:pt>
                <c:pt idx="12">
                  <c:v>310</c:v>
                </c:pt>
                <c:pt idx="13">
                  <c:v>311</c:v>
                </c:pt>
                <c:pt idx="14">
                  <c:v>312</c:v>
                </c:pt>
                <c:pt idx="15">
                  <c:v>313</c:v>
                </c:pt>
                <c:pt idx="16">
                  <c:v>314</c:v>
                </c:pt>
                <c:pt idx="17">
                  <c:v>315</c:v>
                </c:pt>
                <c:pt idx="18">
                  <c:v>316</c:v>
                </c:pt>
                <c:pt idx="19">
                  <c:v>317</c:v>
                </c:pt>
                <c:pt idx="20">
                  <c:v>318</c:v>
                </c:pt>
                <c:pt idx="21">
                  <c:v>319</c:v>
                </c:pt>
                <c:pt idx="22">
                  <c:v>320</c:v>
                </c:pt>
                <c:pt idx="23">
                  <c:v>321</c:v>
                </c:pt>
                <c:pt idx="24">
                  <c:v>322</c:v>
                </c:pt>
                <c:pt idx="25">
                  <c:v>323</c:v>
                </c:pt>
                <c:pt idx="26">
                  <c:v>324</c:v>
                </c:pt>
                <c:pt idx="27">
                  <c:v>325</c:v>
                </c:pt>
                <c:pt idx="28">
                  <c:v>326</c:v>
                </c:pt>
                <c:pt idx="29">
                  <c:v>327</c:v>
                </c:pt>
                <c:pt idx="30">
                  <c:v>328</c:v>
                </c:pt>
                <c:pt idx="31">
                  <c:v>329</c:v>
                </c:pt>
                <c:pt idx="32">
                  <c:v>330</c:v>
                </c:pt>
                <c:pt idx="33">
                  <c:v>331</c:v>
                </c:pt>
                <c:pt idx="34">
                  <c:v>332</c:v>
                </c:pt>
                <c:pt idx="35">
                  <c:v>333</c:v>
                </c:pt>
                <c:pt idx="36">
                  <c:v>334</c:v>
                </c:pt>
                <c:pt idx="37">
                  <c:v>335</c:v>
                </c:pt>
                <c:pt idx="38">
                  <c:v>336</c:v>
                </c:pt>
                <c:pt idx="39">
                  <c:v>337</c:v>
                </c:pt>
                <c:pt idx="40">
                  <c:v>338</c:v>
                </c:pt>
                <c:pt idx="41">
                  <c:v>339</c:v>
                </c:pt>
                <c:pt idx="42">
                  <c:v>340</c:v>
                </c:pt>
                <c:pt idx="43">
                  <c:v>341</c:v>
                </c:pt>
                <c:pt idx="44">
                  <c:v>342</c:v>
                </c:pt>
                <c:pt idx="45">
                  <c:v>343</c:v>
                </c:pt>
                <c:pt idx="46">
                  <c:v>344</c:v>
                </c:pt>
                <c:pt idx="47">
                  <c:v>345</c:v>
                </c:pt>
                <c:pt idx="48">
                  <c:v>346</c:v>
                </c:pt>
                <c:pt idx="49">
                  <c:v>347</c:v>
                </c:pt>
                <c:pt idx="50">
                  <c:v>348</c:v>
                </c:pt>
                <c:pt idx="51">
                  <c:v>349</c:v>
                </c:pt>
                <c:pt idx="52">
                  <c:v>350</c:v>
                </c:pt>
                <c:pt idx="53">
                  <c:v>351</c:v>
                </c:pt>
                <c:pt idx="54">
                  <c:v>352</c:v>
                </c:pt>
                <c:pt idx="55">
                  <c:v>353</c:v>
                </c:pt>
                <c:pt idx="56">
                  <c:v>354</c:v>
                </c:pt>
                <c:pt idx="57">
                  <c:v>355</c:v>
                </c:pt>
                <c:pt idx="58">
                  <c:v>356</c:v>
                </c:pt>
                <c:pt idx="59">
                  <c:v>357</c:v>
                </c:pt>
                <c:pt idx="60">
                  <c:v>358</c:v>
                </c:pt>
                <c:pt idx="61">
                  <c:v>359</c:v>
                </c:pt>
                <c:pt idx="62">
                  <c:v>360</c:v>
                </c:pt>
                <c:pt idx="63">
                  <c:v>361</c:v>
                </c:pt>
                <c:pt idx="64">
                  <c:v>362</c:v>
                </c:pt>
                <c:pt idx="65">
                  <c:v>363</c:v>
                </c:pt>
                <c:pt idx="66">
                  <c:v>364</c:v>
                </c:pt>
                <c:pt idx="67">
                  <c:v>365</c:v>
                </c:pt>
                <c:pt idx="68">
                  <c:v>366</c:v>
                </c:pt>
                <c:pt idx="69">
                  <c:v>367</c:v>
                </c:pt>
                <c:pt idx="70">
                  <c:v>368</c:v>
                </c:pt>
                <c:pt idx="71">
                  <c:v>369</c:v>
                </c:pt>
                <c:pt idx="72">
                  <c:v>370</c:v>
                </c:pt>
                <c:pt idx="73">
                  <c:v>371</c:v>
                </c:pt>
                <c:pt idx="74">
                  <c:v>372</c:v>
                </c:pt>
                <c:pt idx="75">
                  <c:v>373</c:v>
                </c:pt>
                <c:pt idx="76">
                  <c:v>374</c:v>
                </c:pt>
                <c:pt idx="77">
                  <c:v>375</c:v>
                </c:pt>
                <c:pt idx="78">
                  <c:v>376</c:v>
                </c:pt>
                <c:pt idx="79">
                  <c:v>377</c:v>
                </c:pt>
                <c:pt idx="80">
                  <c:v>378</c:v>
                </c:pt>
                <c:pt idx="81">
                  <c:v>379</c:v>
                </c:pt>
                <c:pt idx="82">
                  <c:v>380</c:v>
                </c:pt>
                <c:pt idx="83">
                  <c:v>381</c:v>
                </c:pt>
                <c:pt idx="84">
                  <c:v>382</c:v>
                </c:pt>
                <c:pt idx="85">
                  <c:v>383</c:v>
                </c:pt>
                <c:pt idx="86">
                  <c:v>384</c:v>
                </c:pt>
                <c:pt idx="87">
                  <c:v>385</c:v>
                </c:pt>
                <c:pt idx="88">
                  <c:v>386</c:v>
                </c:pt>
                <c:pt idx="89">
                  <c:v>387</c:v>
                </c:pt>
                <c:pt idx="90">
                  <c:v>388</c:v>
                </c:pt>
                <c:pt idx="91">
                  <c:v>389</c:v>
                </c:pt>
                <c:pt idx="92">
                  <c:v>390</c:v>
                </c:pt>
                <c:pt idx="93">
                  <c:v>391</c:v>
                </c:pt>
                <c:pt idx="94">
                  <c:v>392</c:v>
                </c:pt>
                <c:pt idx="95">
                  <c:v>393</c:v>
                </c:pt>
                <c:pt idx="96">
                  <c:v>394</c:v>
                </c:pt>
                <c:pt idx="97">
                  <c:v>395</c:v>
                </c:pt>
                <c:pt idx="98">
                  <c:v>396</c:v>
                </c:pt>
                <c:pt idx="99">
                  <c:v>397</c:v>
                </c:pt>
                <c:pt idx="100">
                  <c:v>398</c:v>
                </c:pt>
                <c:pt idx="101">
                  <c:v>399</c:v>
                </c:pt>
                <c:pt idx="102">
                  <c:v>400</c:v>
                </c:pt>
                <c:pt idx="103">
                  <c:v>401</c:v>
                </c:pt>
                <c:pt idx="104">
                  <c:v>402</c:v>
                </c:pt>
                <c:pt idx="105">
                  <c:v>403</c:v>
                </c:pt>
                <c:pt idx="106">
                  <c:v>404</c:v>
                </c:pt>
                <c:pt idx="107">
                  <c:v>405</c:v>
                </c:pt>
                <c:pt idx="108">
                  <c:v>406</c:v>
                </c:pt>
                <c:pt idx="109">
                  <c:v>407</c:v>
                </c:pt>
                <c:pt idx="110">
                  <c:v>408</c:v>
                </c:pt>
                <c:pt idx="111">
                  <c:v>409</c:v>
                </c:pt>
                <c:pt idx="112">
                  <c:v>410</c:v>
                </c:pt>
                <c:pt idx="113">
                  <c:v>411</c:v>
                </c:pt>
                <c:pt idx="114">
                  <c:v>412</c:v>
                </c:pt>
                <c:pt idx="115">
                  <c:v>413</c:v>
                </c:pt>
                <c:pt idx="116">
                  <c:v>414</c:v>
                </c:pt>
                <c:pt idx="117">
                  <c:v>415</c:v>
                </c:pt>
                <c:pt idx="118">
                  <c:v>416</c:v>
                </c:pt>
                <c:pt idx="119">
                  <c:v>417</c:v>
                </c:pt>
                <c:pt idx="120">
                  <c:v>418</c:v>
                </c:pt>
                <c:pt idx="121">
                  <c:v>419</c:v>
                </c:pt>
                <c:pt idx="122">
                  <c:v>420</c:v>
                </c:pt>
                <c:pt idx="123">
                  <c:v>421</c:v>
                </c:pt>
                <c:pt idx="124">
                  <c:v>422</c:v>
                </c:pt>
                <c:pt idx="125">
                  <c:v>423</c:v>
                </c:pt>
                <c:pt idx="126">
                  <c:v>424</c:v>
                </c:pt>
                <c:pt idx="127">
                  <c:v>425</c:v>
                </c:pt>
                <c:pt idx="128">
                  <c:v>426</c:v>
                </c:pt>
                <c:pt idx="129">
                  <c:v>427</c:v>
                </c:pt>
                <c:pt idx="130">
                  <c:v>428</c:v>
                </c:pt>
                <c:pt idx="131">
                  <c:v>429</c:v>
                </c:pt>
                <c:pt idx="132">
                  <c:v>430</c:v>
                </c:pt>
                <c:pt idx="133">
                  <c:v>431</c:v>
                </c:pt>
                <c:pt idx="134">
                  <c:v>432</c:v>
                </c:pt>
                <c:pt idx="135">
                  <c:v>433</c:v>
                </c:pt>
                <c:pt idx="136">
                  <c:v>434</c:v>
                </c:pt>
                <c:pt idx="137">
                  <c:v>435</c:v>
                </c:pt>
                <c:pt idx="138">
                  <c:v>436</c:v>
                </c:pt>
                <c:pt idx="139">
                  <c:v>437</c:v>
                </c:pt>
                <c:pt idx="140">
                  <c:v>438</c:v>
                </c:pt>
                <c:pt idx="141">
                  <c:v>439</c:v>
                </c:pt>
                <c:pt idx="142">
                  <c:v>440</c:v>
                </c:pt>
                <c:pt idx="143">
                  <c:v>441</c:v>
                </c:pt>
                <c:pt idx="144">
                  <c:v>442</c:v>
                </c:pt>
                <c:pt idx="145">
                  <c:v>443</c:v>
                </c:pt>
                <c:pt idx="146">
                  <c:v>444</c:v>
                </c:pt>
                <c:pt idx="147">
                  <c:v>445</c:v>
                </c:pt>
                <c:pt idx="148">
                  <c:v>446</c:v>
                </c:pt>
                <c:pt idx="149">
                  <c:v>447</c:v>
                </c:pt>
                <c:pt idx="150">
                  <c:v>448</c:v>
                </c:pt>
                <c:pt idx="151">
                  <c:v>449</c:v>
                </c:pt>
                <c:pt idx="152">
                  <c:v>450</c:v>
                </c:pt>
                <c:pt idx="153">
                  <c:v>451</c:v>
                </c:pt>
                <c:pt idx="154">
                  <c:v>452</c:v>
                </c:pt>
                <c:pt idx="155">
                  <c:v>453</c:v>
                </c:pt>
                <c:pt idx="156">
                  <c:v>454</c:v>
                </c:pt>
                <c:pt idx="157">
                  <c:v>455</c:v>
                </c:pt>
                <c:pt idx="158">
                  <c:v>456</c:v>
                </c:pt>
                <c:pt idx="159">
                  <c:v>457</c:v>
                </c:pt>
                <c:pt idx="160">
                  <c:v>458</c:v>
                </c:pt>
                <c:pt idx="161">
                  <c:v>459</c:v>
                </c:pt>
                <c:pt idx="162">
                  <c:v>460</c:v>
                </c:pt>
                <c:pt idx="163">
                  <c:v>461</c:v>
                </c:pt>
                <c:pt idx="164">
                  <c:v>462</c:v>
                </c:pt>
                <c:pt idx="165">
                  <c:v>463</c:v>
                </c:pt>
                <c:pt idx="166">
                  <c:v>464</c:v>
                </c:pt>
                <c:pt idx="167">
                  <c:v>465</c:v>
                </c:pt>
                <c:pt idx="168">
                  <c:v>466</c:v>
                </c:pt>
                <c:pt idx="169">
                  <c:v>467</c:v>
                </c:pt>
                <c:pt idx="170">
                  <c:v>468</c:v>
                </c:pt>
                <c:pt idx="171">
                  <c:v>469</c:v>
                </c:pt>
                <c:pt idx="172">
                  <c:v>470</c:v>
                </c:pt>
                <c:pt idx="173">
                  <c:v>471</c:v>
                </c:pt>
                <c:pt idx="174">
                  <c:v>472</c:v>
                </c:pt>
                <c:pt idx="175">
                  <c:v>473</c:v>
                </c:pt>
                <c:pt idx="176">
                  <c:v>474</c:v>
                </c:pt>
                <c:pt idx="177">
                  <c:v>475</c:v>
                </c:pt>
                <c:pt idx="178">
                  <c:v>476</c:v>
                </c:pt>
                <c:pt idx="179">
                  <c:v>477</c:v>
                </c:pt>
                <c:pt idx="180">
                  <c:v>478</c:v>
                </c:pt>
                <c:pt idx="181">
                  <c:v>479</c:v>
                </c:pt>
                <c:pt idx="182">
                  <c:v>480</c:v>
                </c:pt>
                <c:pt idx="183">
                  <c:v>481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6</c:v>
                </c:pt>
                <c:pt idx="189">
                  <c:v>487</c:v>
                </c:pt>
                <c:pt idx="190">
                  <c:v>488</c:v>
                </c:pt>
                <c:pt idx="191">
                  <c:v>489</c:v>
                </c:pt>
                <c:pt idx="192">
                  <c:v>490</c:v>
                </c:pt>
                <c:pt idx="193">
                  <c:v>491</c:v>
                </c:pt>
                <c:pt idx="194">
                  <c:v>492</c:v>
                </c:pt>
                <c:pt idx="195">
                  <c:v>493</c:v>
                </c:pt>
                <c:pt idx="196">
                  <c:v>494</c:v>
                </c:pt>
                <c:pt idx="197">
                  <c:v>495</c:v>
                </c:pt>
                <c:pt idx="198">
                  <c:v>496</c:v>
                </c:pt>
                <c:pt idx="199">
                  <c:v>497</c:v>
                </c:pt>
                <c:pt idx="200">
                  <c:v>498</c:v>
                </c:pt>
                <c:pt idx="201">
                  <c:v>499</c:v>
                </c:pt>
                <c:pt idx="202">
                  <c:v>500</c:v>
                </c:pt>
                <c:pt idx="203">
                  <c:v>501</c:v>
                </c:pt>
                <c:pt idx="204">
                  <c:v>502</c:v>
                </c:pt>
                <c:pt idx="205">
                  <c:v>503</c:v>
                </c:pt>
                <c:pt idx="206">
                  <c:v>504</c:v>
                </c:pt>
                <c:pt idx="207">
                  <c:v>505</c:v>
                </c:pt>
                <c:pt idx="208">
                  <c:v>506</c:v>
                </c:pt>
                <c:pt idx="209">
                  <c:v>507</c:v>
                </c:pt>
                <c:pt idx="210">
                  <c:v>508</c:v>
                </c:pt>
                <c:pt idx="211">
                  <c:v>509</c:v>
                </c:pt>
                <c:pt idx="212">
                  <c:v>510</c:v>
                </c:pt>
                <c:pt idx="213">
                  <c:v>511</c:v>
                </c:pt>
                <c:pt idx="214">
                  <c:v>512</c:v>
                </c:pt>
                <c:pt idx="215">
                  <c:v>513</c:v>
                </c:pt>
                <c:pt idx="216">
                  <c:v>514</c:v>
                </c:pt>
                <c:pt idx="217">
                  <c:v>515</c:v>
                </c:pt>
                <c:pt idx="218">
                  <c:v>516</c:v>
                </c:pt>
                <c:pt idx="219">
                  <c:v>517</c:v>
                </c:pt>
                <c:pt idx="220">
                  <c:v>518</c:v>
                </c:pt>
                <c:pt idx="221">
                  <c:v>519</c:v>
                </c:pt>
                <c:pt idx="222">
                  <c:v>520</c:v>
                </c:pt>
                <c:pt idx="223">
                  <c:v>521</c:v>
                </c:pt>
                <c:pt idx="224">
                  <c:v>522</c:v>
                </c:pt>
                <c:pt idx="225">
                  <c:v>523</c:v>
                </c:pt>
                <c:pt idx="226">
                  <c:v>524</c:v>
                </c:pt>
                <c:pt idx="227">
                  <c:v>525</c:v>
                </c:pt>
                <c:pt idx="228">
                  <c:v>526</c:v>
                </c:pt>
                <c:pt idx="229">
                  <c:v>527</c:v>
                </c:pt>
                <c:pt idx="230">
                  <c:v>528</c:v>
                </c:pt>
                <c:pt idx="231">
                  <c:v>529</c:v>
                </c:pt>
                <c:pt idx="232">
                  <c:v>530</c:v>
                </c:pt>
                <c:pt idx="233">
                  <c:v>531</c:v>
                </c:pt>
                <c:pt idx="234">
                  <c:v>532</c:v>
                </c:pt>
                <c:pt idx="235">
                  <c:v>533</c:v>
                </c:pt>
                <c:pt idx="236">
                  <c:v>534</c:v>
                </c:pt>
                <c:pt idx="237">
                  <c:v>535</c:v>
                </c:pt>
                <c:pt idx="238">
                  <c:v>536</c:v>
                </c:pt>
                <c:pt idx="239">
                  <c:v>537</c:v>
                </c:pt>
                <c:pt idx="240">
                  <c:v>538</c:v>
                </c:pt>
                <c:pt idx="241">
                  <c:v>539</c:v>
                </c:pt>
                <c:pt idx="242">
                  <c:v>540</c:v>
                </c:pt>
                <c:pt idx="243">
                  <c:v>541</c:v>
                </c:pt>
                <c:pt idx="244">
                  <c:v>542</c:v>
                </c:pt>
                <c:pt idx="245">
                  <c:v>543</c:v>
                </c:pt>
                <c:pt idx="246">
                  <c:v>544</c:v>
                </c:pt>
                <c:pt idx="247">
                  <c:v>545</c:v>
                </c:pt>
                <c:pt idx="248">
                  <c:v>546</c:v>
                </c:pt>
                <c:pt idx="249">
                  <c:v>547</c:v>
                </c:pt>
                <c:pt idx="250">
                  <c:v>548</c:v>
                </c:pt>
                <c:pt idx="251">
                  <c:v>549</c:v>
                </c:pt>
                <c:pt idx="252">
                  <c:v>550</c:v>
                </c:pt>
                <c:pt idx="253">
                  <c:v>551</c:v>
                </c:pt>
                <c:pt idx="254">
                  <c:v>552</c:v>
                </c:pt>
                <c:pt idx="255">
                  <c:v>553</c:v>
                </c:pt>
                <c:pt idx="256">
                  <c:v>554</c:v>
                </c:pt>
                <c:pt idx="257">
                  <c:v>555</c:v>
                </c:pt>
                <c:pt idx="258">
                  <c:v>556</c:v>
                </c:pt>
                <c:pt idx="259">
                  <c:v>557</c:v>
                </c:pt>
                <c:pt idx="260">
                  <c:v>558</c:v>
                </c:pt>
                <c:pt idx="261">
                  <c:v>559</c:v>
                </c:pt>
                <c:pt idx="262">
                  <c:v>560</c:v>
                </c:pt>
                <c:pt idx="263">
                  <c:v>561</c:v>
                </c:pt>
                <c:pt idx="264">
                  <c:v>562</c:v>
                </c:pt>
                <c:pt idx="265">
                  <c:v>563</c:v>
                </c:pt>
                <c:pt idx="266">
                  <c:v>564</c:v>
                </c:pt>
                <c:pt idx="267">
                  <c:v>565</c:v>
                </c:pt>
                <c:pt idx="268">
                  <c:v>566</c:v>
                </c:pt>
                <c:pt idx="269">
                  <c:v>567</c:v>
                </c:pt>
                <c:pt idx="270">
                  <c:v>568</c:v>
                </c:pt>
                <c:pt idx="271">
                  <c:v>569</c:v>
                </c:pt>
                <c:pt idx="272">
                  <c:v>570</c:v>
                </c:pt>
                <c:pt idx="273">
                  <c:v>571</c:v>
                </c:pt>
                <c:pt idx="274">
                  <c:v>572</c:v>
                </c:pt>
                <c:pt idx="275">
                  <c:v>573</c:v>
                </c:pt>
                <c:pt idx="276">
                  <c:v>574</c:v>
                </c:pt>
                <c:pt idx="277">
                  <c:v>575</c:v>
                </c:pt>
                <c:pt idx="278">
                  <c:v>576</c:v>
                </c:pt>
                <c:pt idx="279">
                  <c:v>577</c:v>
                </c:pt>
                <c:pt idx="280">
                  <c:v>578</c:v>
                </c:pt>
                <c:pt idx="281">
                  <c:v>579</c:v>
                </c:pt>
                <c:pt idx="282">
                  <c:v>580</c:v>
                </c:pt>
                <c:pt idx="283">
                  <c:v>581</c:v>
                </c:pt>
                <c:pt idx="284">
                  <c:v>582</c:v>
                </c:pt>
                <c:pt idx="285">
                  <c:v>583</c:v>
                </c:pt>
                <c:pt idx="286">
                  <c:v>584</c:v>
                </c:pt>
                <c:pt idx="287">
                  <c:v>585</c:v>
                </c:pt>
                <c:pt idx="288">
                  <c:v>586</c:v>
                </c:pt>
                <c:pt idx="289">
                  <c:v>587</c:v>
                </c:pt>
                <c:pt idx="290">
                  <c:v>588</c:v>
                </c:pt>
                <c:pt idx="291">
                  <c:v>589</c:v>
                </c:pt>
                <c:pt idx="292">
                  <c:v>590</c:v>
                </c:pt>
                <c:pt idx="293">
                  <c:v>591</c:v>
                </c:pt>
                <c:pt idx="294">
                  <c:v>592</c:v>
                </c:pt>
                <c:pt idx="295">
                  <c:v>593</c:v>
                </c:pt>
                <c:pt idx="296">
                  <c:v>594</c:v>
                </c:pt>
                <c:pt idx="297">
                  <c:v>595</c:v>
                </c:pt>
                <c:pt idx="298">
                  <c:v>596</c:v>
                </c:pt>
                <c:pt idx="299">
                  <c:v>597</c:v>
                </c:pt>
                <c:pt idx="300">
                  <c:v>598</c:v>
                </c:pt>
                <c:pt idx="301">
                  <c:v>599</c:v>
                </c:pt>
                <c:pt idx="302">
                  <c:v>600</c:v>
                </c:pt>
                <c:pt idx="303">
                  <c:v>601</c:v>
                </c:pt>
                <c:pt idx="304">
                  <c:v>602</c:v>
                </c:pt>
                <c:pt idx="305">
                  <c:v>603</c:v>
                </c:pt>
                <c:pt idx="306">
                  <c:v>604</c:v>
                </c:pt>
                <c:pt idx="307">
                  <c:v>605</c:v>
                </c:pt>
                <c:pt idx="308">
                  <c:v>606</c:v>
                </c:pt>
                <c:pt idx="309">
                  <c:v>607</c:v>
                </c:pt>
                <c:pt idx="310">
                  <c:v>608</c:v>
                </c:pt>
                <c:pt idx="311">
                  <c:v>609</c:v>
                </c:pt>
                <c:pt idx="312">
                  <c:v>610</c:v>
                </c:pt>
                <c:pt idx="313">
                  <c:v>611</c:v>
                </c:pt>
                <c:pt idx="314">
                  <c:v>612</c:v>
                </c:pt>
                <c:pt idx="315">
                  <c:v>613</c:v>
                </c:pt>
                <c:pt idx="316">
                  <c:v>614</c:v>
                </c:pt>
                <c:pt idx="317">
                  <c:v>615</c:v>
                </c:pt>
                <c:pt idx="318">
                  <c:v>616</c:v>
                </c:pt>
                <c:pt idx="319">
                  <c:v>617</c:v>
                </c:pt>
                <c:pt idx="320">
                  <c:v>618</c:v>
                </c:pt>
                <c:pt idx="321">
                  <c:v>619</c:v>
                </c:pt>
                <c:pt idx="322">
                  <c:v>620</c:v>
                </c:pt>
                <c:pt idx="323">
                  <c:v>621</c:v>
                </c:pt>
                <c:pt idx="324">
                  <c:v>622</c:v>
                </c:pt>
                <c:pt idx="325">
                  <c:v>623</c:v>
                </c:pt>
                <c:pt idx="326">
                  <c:v>624</c:v>
                </c:pt>
                <c:pt idx="327">
                  <c:v>625</c:v>
                </c:pt>
                <c:pt idx="328">
                  <c:v>626</c:v>
                </c:pt>
                <c:pt idx="329">
                  <c:v>627</c:v>
                </c:pt>
                <c:pt idx="330">
                  <c:v>628</c:v>
                </c:pt>
                <c:pt idx="331">
                  <c:v>629</c:v>
                </c:pt>
                <c:pt idx="332">
                  <c:v>630</c:v>
                </c:pt>
                <c:pt idx="333">
                  <c:v>631</c:v>
                </c:pt>
                <c:pt idx="334">
                  <c:v>632</c:v>
                </c:pt>
                <c:pt idx="335">
                  <c:v>633</c:v>
                </c:pt>
                <c:pt idx="336">
                  <c:v>634</c:v>
                </c:pt>
                <c:pt idx="337">
                  <c:v>635</c:v>
                </c:pt>
                <c:pt idx="338">
                  <c:v>636</c:v>
                </c:pt>
                <c:pt idx="339">
                  <c:v>637</c:v>
                </c:pt>
                <c:pt idx="340">
                  <c:v>638</c:v>
                </c:pt>
                <c:pt idx="341">
                  <c:v>639</c:v>
                </c:pt>
                <c:pt idx="342">
                  <c:v>640</c:v>
                </c:pt>
                <c:pt idx="343">
                  <c:v>641</c:v>
                </c:pt>
                <c:pt idx="344">
                  <c:v>642</c:v>
                </c:pt>
                <c:pt idx="345">
                  <c:v>643</c:v>
                </c:pt>
                <c:pt idx="346">
                  <c:v>644</c:v>
                </c:pt>
                <c:pt idx="347">
                  <c:v>645</c:v>
                </c:pt>
                <c:pt idx="348">
                  <c:v>646</c:v>
                </c:pt>
                <c:pt idx="349">
                  <c:v>647</c:v>
                </c:pt>
                <c:pt idx="350">
                  <c:v>648</c:v>
                </c:pt>
                <c:pt idx="351">
                  <c:v>649</c:v>
                </c:pt>
                <c:pt idx="352">
                  <c:v>650</c:v>
                </c:pt>
                <c:pt idx="353">
                  <c:v>651</c:v>
                </c:pt>
                <c:pt idx="354">
                  <c:v>652</c:v>
                </c:pt>
                <c:pt idx="355">
                  <c:v>653</c:v>
                </c:pt>
                <c:pt idx="356">
                  <c:v>654</c:v>
                </c:pt>
                <c:pt idx="357">
                  <c:v>655</c:v>
                </c:pt>
                <c:pt idx="358">
                  <c:v>656</c:v>
                </c:pt>
                <c:pt idx="359">
                  <c:v>657</c:v>
                </c:pt>
                <c:pt idx="360">
                  <c:v>658</c:v>
                </c:pt>
                <c:pt idx="361">
                  <c:v>659</c:v>
                </c:pt>
                <c:pt idx="362">
                  <c:v>660</c:v>
                </c:pt>
                <c:pt idx="363">
                  <c:v>661</c:v>
                </c:pt>
                <c:pt idx="364">
                  <c:v>662</c:v>
                </c:pt>
                <c:pt idx="365">
                  <c:v>663</c:v>
                </c:pt>
                <c:pt idx="366">
                  <c:v>664</c:v>
                </c:pt>
                <c:pt idx="367">
                  <c:v>665</c:v>
                </c:pt>
                <c:pt idx="368">
                  <c:v>666</c:v>
                </c:pt>
                <c:pt idx="369">
                  <c:v>667</c:v>
                </c:pt>
                <c:pt idx="370">
                  <c:v>668</c:v>
                </c:pt>
                <c:pt idx="371">
                  <c:v>669</c:v>
                </c:pt>
                <c:pt idx="372">
                  <c:v>670</c:v>
                </c:pt>
                <c:pt idx="373">
                  <c:v>671</c:v>
                </c:pt>
                <c:pt idx="374">
                  <c:v>672</c:v>
                </c:pt>
                <c:pt idx="375">
                  <c:v>673</c:v>
                </c:pt>
                <c:pt idx="376">
                  <c:v>674</c:v>
                </c:pt>
                <c:pt idx="377">
                  <c:v>675</c:v>
                </c:pt>
                <c:pt idx="378">
                  <c:v>676</c:v>
                </c:pt>
                <c:pt idx="379">
                  <c:v>677</c:v>
                </c:pt>
                <c:pt idx="380">
                  <c:v>678</c:v>
                </c:pt>
                <c:pt idx="381">
                  <c:v>679</c:v>
                </c:pt>
                <c:pt idx="382">
                  <c:v>680</c:v>
                </c:pt>
                <c:pt idx="383">
                  <c:v>681</c:v>
                </c:pt>
                <c:pt idx="384">
                  <c:v>682</c:v>
                </c:pt>
                <c:pt idx="385">
                  <c:v>683</c:v>
                </c:pt>
                <c:pt idx="386">
                  <c:v>684</c:v>
                </c:pt>
                <c:pt idx="387">
                  <c:v>685</c:v>
                </c:pt>
                <c:pt idx="388">
                  <c:v>686</c:v>
                </c:pt>
                <c:pt idx="389">
                  <c:v>687</c:v>
                </c:pt>
                <c:pt idx="390">
                  <c:v>688</c:v>
                </c:pt>
                <c:pt idx="391">
                  <c:v>689</c:v>
                </c:pt>
                <c:pt idx="392">
                  <c:v>690</c:v>
                </c:pt>
                <c:pt idx="393">
                  <c:v>691</c:v>
                </c:pt>
                <c:pt idx="394">
                  <c:v>692</c:v>
                </c:pt>
                <c:pt idx="395">
                  <c:v>693</c:v>
                </c:pt>
                <c:pt idx="396">
                  <c:v>694</c:v>
                </c:pt>
                <c:pt idx="397">
                  <c:v>695</c:v>
                </c:pt>
                <c:pt idx="398">
                  <c:v>696</c:v>
                </c:pt>
                <c:pt idx="399">
                  <c:v>697</c:v>
                </c:pt>
                <c:pt idx="400">
                  <c:v>698</c:v>
                </c:pt>
                <c:pt idx="401">
                  <c:v>699</c:v>
                </c:pt>
                <c:pt idx="402">
                  <c:v>700</c:v>
                </c:pt>
                <c:pt idx="403">
                  <c:v>701</c:v>
                </c:pt>
                <c:pt idx="404">
                  <c:v>702</c:v>
                </c:pt>
                <c:pt idx="405">
                  <c:v>703</c:v>
                </c:pt>
                <c:pt idx="406">
                  <c:v>704</c:v>
                </c:pt>
                <c:pt idx="407">
                  <c:v>705</c:v>
                </c:pt>
                <c:pt idx="408">
                  <c:v>706</c:v>
                </c:pt>
                <c:pt idx="409">
                  <c:v>707</c:v>
                </c:pt>
                <c:pt idx="410">
                  <c:v>708</c:v>
                </c:pt>
                <c:pt idx="411">
                  <c:v>709</c:v>
                </c:pt>
                <c:pt idx="412">
                  <c:v>710</c:v>
                </c:pt>
                <c:pt idx="413">
                  <c:v>711</c:v>
                </c:pt>
                <c:pt idx="414">
                  <c:v>712</c:v>
                </c:pt>
                <c:pt idx="415">
                  <c:v>713</c:v>
                </c:pt>
                <c:pt idx="416">
                  <c:v>714</c:v>
                </c:pt>
                <c:pt idx="417">
                  <c:v>715</c:v>
                </c:pt>
                <c:pt idx="418">
                  <c:v>716</c:v>
                </c:pt>
                <c:pt idx="419">
                  <c:v>717</c:v>
                </c:pt>
                <c:pt idx="420">
                  <c:v>718</c:v>
                </c:pt>
                <c:pt idx="421">
                  <c:v>719</c:v>
                </c:pt>
                <c:pt idx="422">
                  <c:v>720</c:v>
                </c:pt>
                <c:pt idx="423">
                  <c:v>721</c:v>
                </c:pt>
                <c:pt idx="424">
                  <c:v>722</c:v>
                </c:pt>
                <c:pt idx="425">
                  <c:v>723</c:v>
                </c:pt>
                <c:pt idx="426">
                  <c:v>724</c:v>
                </c:pt>
                <c:pt idx="427">
                  <c:v>725</c:v>
                </c:pt>
                <c:pt idx="428">
                  <c:v>726</c:v>
                </c:pt>
                <c:pt idx="429">
                  <c:v>727</c:v>
                </c:pt>
                <c:pt idx="430">
                  <c:v>728</c:v>
                </c:pt>
                <c:pt idx="431">
                  <c:v>729</c:v>
                </c:pt>
                <c:pt idx="432">
                  <c:v>730</c:v>
                </c:pt>
                <c:pt idx="433">
                  <c:v>731</c:v>
                </c:pt>
                <c:pt idx="434">
                  <c:v>732</c:v>
                </c:pt>
                <c:pt idx="435">
                  <c:v>733</c:v>
                </c:pt>
                <c:pt idx="436">
                  <c:v>734</c:v>
                </c:pt>
                <c:pt idx="437">
                  <c:v>735</c:v>
                </c:pt>
                <c:pt idx="438">
                  <c:v>736</c:v>
                </c:pt>
                <c:pt idx="439">
                  <c:v>737</c:v>
                </c:pt>
                <c:pt idx="440">
                  <c:v>738</c:v>
                </c:pt>
                <c:pt idx="441">
                  <c:v>739</c:v>
                </c:pt>
                <c:pt idx="442">
                  <c:v>740</c:v>
                </c:pt>
                <c:pt idx="443">
                  <c:v>741</c:v>
                </c:pt>
                <c:pt idx="444">
                  <c:v>742</c:v>
                </c:pt>
                <c:pt idx="445">
                  <c:v>743</c:v>
                </c:pt>
                <c:pt idx="446">
                  <c:v>744</c:v>
                </c:pt>
                <c:pt idx="447">
                  <c:v>745</c:v>
                </c:pt>
                <c:pt idx="448">
                  <c:v>746</c:v>
                </c:pt>
                <c:pt idx="449">
                  <c:v>747</c:v>
                </c:pt>
                <c:pt idx="450">
                  <c:v>748</c:v>
                </c:pt>
                <c:pt idx="451">
                  <c:v>749</c:v>
                </c:pt>
                <c:pt idx="452">
                  <c:v>750</c:v>
                </c:pt>
              </c:numCache>
            </c:numRef>
          </c:xVal>
          <c:yVal>
            <c:numRef>
              <c:f>'FRET Table-1'!$C$2:$C$12588</c:f>
              <c:numCache>
                <c:formatCode>General</c:formatCode>
                <c:ptCount val="12587"/>
                <c:pt idx="152">
                  <c:v>0.030048</c:v>
                </c:pt>
                <c:pt idx="153">
                  <c:v>0.03594</c:v>
                </c:pt>
                <c:pt idx="154">
                  <c:v>0.046245</c:v>
                </c:pt>
                <c:pt idx="155">
                  <c:v>0.057066</c:v>
                </c:pt>
                <c:pt idx="156">
                  <c:v>0.077125</c:v>
                </c:pt>
                <c:pt idx="157">
                  <c:v>0.095802</c:v>
                </c:pt>
                <c:pt idx="158">
                  <c:v>0.11422</c:v>
                </c:pt>
                <c:pt idx="159">
                  <c:v>0.1409</c:v>
                </c:pt>
                <c:pt idx="160">
                  <c:v>0.17487</c:v>
                </c:pt>
                <c:pt idx="161">
                  <c:v>0.21507</c:v>
                </c:pt>
                <c:pt idx="162">
                  <c:v>0.25449</c:v>
                </c:pt>
                <c:pt idx="163">
                  <c:v>0.3003</c:v>
                </c:pt>
                <c:pt idx="164">
                  <c:v>0.36574</c:v>
                </c:pt>
                <c:pt idx="165">
                  <c:v>0.42341</c:v>
                </c:pt>
                <c:pt idx="166">
                  <c:v>0.47801</c:v>
                </c:pt>
                <c:pt idx="167">
                  <c:v>0.55181</c:v>
                </c:pt>
                <c:pt idx="168">
                  <c:v>0.61259</c:v>
                </c:pt>
                <c:pt idx="169">
                  <c:v>0.67397</c:v>
                </c:pt>
                <c:pt idx="170">
                  <c:v>0.7349</c:v>
                </c:pt>
                <c:pt idx="171">
                  <c:v>0.8022</c:v>
                </c:pt>
                <c:pt idx="172">
                  <c:v>0.87073</c:v>
                </c:pt>
                <c:pt idx="173">
                  <c:v>0.91417</c:v>
                </c:pt>
                <c:pt idx="174">
                  <c:v>0.94307</c:v>
                </c:pt>
                <c:pt idx="175">
                  <c:v>0.96785</c:v>
                </c:pt>
                <c:pt idx="176">
                  <c:v>0.99177</c:v>
                </c:pt>
                <c:pt idx="177">
                  <c:v>1</c:v>
                </c:pt>
                <c:pt idx="178">
                  <c:v>0.99453</c:v>
                </c:pt>
                <c:pt idx="179">
                  <c:v>0.98739</c:v>
                </c:pt>
                <c:pt idx="180">
                  <c:v>0.98535</c:v>
                </c:pt>
                <c:pt idx="181">
                  <c:v>0.96916</c:v>
                </c:pt>
                <c:pt idx="182">
                  <c:v>0.94756</c:v>
                </c:pt>
                <c:pt idx="183">
                  <c:v>0.94862</c:v>
                </c:pt>
                <c:pt idx="184">
                  <c:v>0.9138</c:v>
                </c:pt>
                <c:pt idx="185">
                  <c:v>0.90969</c:v>
                </c:pt>
                <c:pt idx="186">
                  <c:v>0.87528</c:v>
                </c:pt>
                <c:pt idx="187">
                  <c:v>0.8622</c:v>
                </c:pt>
                <c:pt idx="188">
                  <c:v>0.83478</c:v>
                </c:pt>
                <c:pt idx="189">
                  <c:v>0.83649</c:v>
                </c:pt>
                <c:pt idx="190">
                  <c:v>0.82198</c:v>
                </c:pt>
                <c:pt idx="191">
                  <c:v>0.81572</c:v>
                </c:pt>
                <c:pt idx="192">
                  <c:v>0.81064</c:v>
                </c:pt>
                <c:pt idx="193">
                  <c:v>0.81279</c:v>
                </c:pt>
                <c:pt idx="194">
                  <c:v>0.81075</c:v>
                </c:pt>
                <c:pt idx="195">
                  <c:v>0.81794</c:v>
                </c:pt>
                <c:pt idx="196">
                  <c:v>0.81206</c:v>
                </c:pt>
                <c:pt idx="197">
                  <c:v>0.82631</c:v>
                </c:pt>
                <c:pt idx="198">
                  <c:v>0.81378</c:v>
                </c:pt>
                <c:pt idx="199">
                  <c:v>0.85107</c:v>
                </c:pt>
                <c:pt idx="200">
                  <c:v>0.86341</c:v>
                </c:pt>
                <c:pt idx="201">
                  <c:v>0.84926</c:v>
                </c:pt>
                <c:pt idx="202">
                  <c:v>0.87665</c:v>
                </c:pt>
                <c:pt idx="203">
                  <c:v>0.87042</c:v>
                </c:pt>
                <c:pt idx="204">
                  <c:v>0.86577</c:v>
                </c:pt>
                <c:pt idx="205">
                  <c:v>0.878</c:v>
                </c:pt>
                <c:pt idx="206">
                  <c:v>0.86879</c:v>
                </c:pt>
                <c:pt idx="207">
                  <c:v>0.87498</c:v>
                </c:pt>
                <c:pt idx="208">
                  <c:v>0.86318</c:v>
                </c:pt>
                <c:pt idx="209">
                  <c:v>0.85501</c:v>
                </c:pt>
                <c:pt idx="210">
                  <c:v>0.83643</c:v>
                </c:pt>
                <c:pt idx="211">
                  <c:v>0.82459</c:v>
                </c:pt>
                <c:pt idx="212">
                  <c:v>0.80539</c:v>
                </c:pt>
                <c:pt idx="213">
                  <c:v>0.78981</c:v>
                </c:pt>
                <c:pt idx="214">
                  <c:v>0.776</c:v>
                </c:pt>
                <c:pt idx="215">
                  <c:v>0.74821</c:v>
                </c:pt>
                <c:pt idx="216">
                  <c:v>0.72575</c:v>
                </c:pt>
                <c:pt idx="217">
                  <c:v>0.70498</c:v>
                </c:pt>
                <c:pt idx="218">
                  <c:v>0.67985</c:v>
                </c:pt>
                <c:pt idx="219">
                  <c:v>0.66138</c:v>
                </c:pt>
                <c:pt idx="220">
                  <c:v>0.63718</c:v>
                </c:pt>
                <c:pt idx="221">
                  <c:v>0.61981</c:v>
                </c:pt>
                <c:pt idx="222">
                  <c:v>0.60239</c:v>
                </c:pt>
                <c:pt idx="223">
                  <c:v>0.58013</c:v>
                </c:pt>
                <c:pt idx="224">
                  <c:v>0.57428</c:v>
                </c:pt>
                <c:pt idx="225">
                  <c:v>0.54122</c:v>
                </c:pt>
                <c:pt idx="226">
                  <c:v>0.52592</c:v>
                </c:pt>
                <c:pt idx="227">
                  <c:v>0.51703</c:v>
                </c:pt>
                <c:pt idx="228">
                  <c:v>0.5083</c:v>
                </c:pt>
                <c:pt idx="229">
                  <c:v>0.4836</c:v>
                </c:pt>
                <c:pt idx="230">
                  <c:v>0.46602</c:v>
                </c:pt>
                <c:pt idx="231">
                  <c:v>0.46441</c:v>
                </c:pt>
                <c:pt idx="232">
                  <c:v>0.44596</c:v>
                </c:pt>
                <c:pt idx="233">
                  <c:v>0.43459</c:v>
                </c:pt>
                <c:pt idx="234">
                  <c:v>0.4371</c:v>
                </c:pt>
                <c:pt idx="235">
                  <c:v>0.41673</c:v>
                </c:pt>
                <c:pt idx="236">
                  <c:v>0.40501</c:v>
                </c:pt>
                <c:pt idx="237">
                  <c:v>0.41442</c:v>
                </c:pt>
                <c:pt idx="238">
                  <c:v>0.39849</c:v>
                </c:pt>
                <c:pt idx="239">
                  <c:v>0.38482</c:v>
                </c:pt>
                <c:pt idx="240">
                  <c:v>0.37482</c:v>
                </c:pt>
                <c:pt idx="241">
                  <c:v>0.37719</c:v>
                </c:pt>
                <c:pt idx="242">
                  <c:v>0.35932</c:v>
                </c:pt>
                <c:pt idx="243">
                  <c:v>0.36378</c:v>
                </c:pt>
                <c:pt idx="244">
                  <c:v>0.35265</c:v>
                </c:pt>
                <c:pt idx="245">
                  <c:v>0.34066</c:v>
                </c:pt>
                <c:pt idx="246">
                  <c:v>0.34018</c:v>
                </c:pt>
                <c:pt idx="247">
                  <c:v>0.33437</c:v>
                </c:pt>
                <c:pt idx="248">
                  <c:v>0.33113</c:v>
                </c:pt>
                <c:pt idx="249">
                  <c:v>0.31624</c:v>
                </c:pt>
                <c:pt idx="250">
                  <c:v>0.30332</c:v>
                </c:pt>
                <c:pt idx="251">
                  <c:v>0.29429</c:v>
                </c:pt>
                <c:pt idx="252">
                  <c:v>0.27702</c:v>
                </c:pt>
                <c:pt idx="253">
                  <c:v>0.2707</c:v>
                </c:pt>
                <c:pt idx="254">
                  <c:v>0.26851</c:v>
                </c:pt>
                <c:pt idx="255">
                  <c:v>0.26402</c:v>
                </c:pt>
                <c:pt idx="256">
                  <c:v>0.24756</c:v>
                </c:pt>
                <c:pt idx="257">
                  <c:v>0.23999</c:v>
                </c:pt>
                <c:pt idx="258">
                  <c:v>0.23626</c:v>
                </c:pt>
                <c:pt idx="259">
                  <c:v>0.22047</c:v>
                </c:pt>
                <c:pt idx="260">
                  <c:v>0.21242</c:v>
                </c:pt>
                <c:pt idx="261">
                  <c:v>0.20546</c:v>
                </c:pt>
                <c:pt idx="262">
                  <c:v>0.19583</c:v>
                </c:pt>
                <c:pt idx="263">
                  <c:v>0.19142</c:v>
                </c:pt>
                <c:pt idx="264">
                  <c:v>0.18861</c:v>
                </c:pt>
                <c:pt idx="265">
                  <c:v>0.17802</c:v>
                </c:pt>
                <c:pt idx="266">
                  <c:v>0.17613</c:v>
                </c:pt>
                <c:pt idx="267">
                  <c:v>0.16506</c:v>
                </c:pt>
                <c:pt idx="268">
                  <c:v>0.16724</c:v>
                </c:pt>
                <c:pt idx="269">
                  <c:v>0.15882</c:v>
                </c:pt>
                <c:pt idx="270">
                  <c:v>0.1531</c:v>
                </c:pt>
                <c:pt idx="271">
                  <c:v>0.15043</c:v>
                </c:pt>
                <c:pt idx="272">
                  <c:v>0.1361</c:v>
                </c:pt>
                <c:pt idx="273">
                  <c:v>0.1371</c:v>
                </c:pt>
                <c:pt idx="274">
                  <c:v>0.1298</c:v>
                </c:pt>
                <c:pt idx="275">
                  <c:v>0.12702</c:v>
                </c:pt>
                <c:pt idx="276">
                  <c:v>0.12532</c:v>
                </c:pt>
                <c:pt idx="277">
                  <c:v>0.11494</c:v>
                </c:pt>
                <c:pt idx="278">
                  <c:v>0.11432</c:v>
                </c:pt>
                <c:pt idx="279">
                  <c:v>0.11183</c:v>
                </c:pt>
                <c:pt idx="280">
                  <c:v>0.10695</c:v>
                </c:pt>
                <c:pt idx="281">
                  <c:v>0.10542</c:v>
                </c:pt>
                <c:pt idx="282">
                  <c:v>0.10575</c:v>
                </c:pt>
                <c:pt idx="283">
                  <c:v>0.099256</c:v>
                </c:pt>
                <c:pt idx="284">
                  <c:v>0.099116</c:v>
                </c:pt>
                <c:pt idx="285">
                  <c:v>0.091806</c:v>
                </c:pt>
                <c:pt idx="286">
                  <c:v>0.087875</c:v>
                </c:pt>
                <c:pt idx="287">
                  <c:v>0.088658</c:v>
                </c:pt>
                <c:pt idx="288">
                  <c:v>0.085907</c:v>
                </c:pt>
                <c:pt idx="289">
                  <c:v>0.081988</c:v>
                </c:pt>
                <c:pt idx="290">
                  <c:v>0.084425</c:v>
                </c:pt>
                <c:pt idx="291">
                  <c:v>0.075925</c:v>
                </c:pt>
                <c:pt idx="292">
                  <c:v>0.07899</c:v>
                </c:pt>
                <c:pt idx="293">
                  <c:v>0.07987</c:v>
                </c:pt>
                <c:pt idx="294">
                  <c:v>0.078399</c:v>
                </c:pt>
                <c:pt idx="295">
                  <c:v>0.068736</c:v>
                </c:pt>
                <c:pt idx="296">
                  <c:v>0.068979</c:v>
                </c:pt>
                <c:pt idx="297">
                  <c:v>0.070952</c:v>
                </c:pt>
                <c:pt idx="298">
                  <c:v>0.067385</c:v>
                </c:pt>
                <c:pt idx="299">
                  <c:v>0.065049</c:v>
                </c:pt>
              </c:numCache>
            </c:numRef>
          </c:yVal>
          <c:smooth val="1"/>
        </c:ser>
        <c:axId val="14792119"/>
        <c:axId val="93038201"/>
      </c:scatterChart>
      <c:valAx>
        <c:axId val="14792119"/>
        <c:scaling>
          <c:orientation val="minMax"/>
          <c:max val="700"/>
          <c:min val="300"/>
        </c:scaling>
        <c:delete val="0"/>
        <c:axPos val="b"/>
        <c:majorGridlines>
          <c:spPr>
            <a:ln w="12600">
              <a:solidFill>
                <a:srgbClr val="656162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201"/>
        <c:crossesAt val="0"/>
        <c:crossBetween val="midCat"/>
        <c:majorUnit val="40"/>
      </c:valAx>
      <c:valAx>
        <c:axId val="9303820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119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466604706181"/>
          <c:y val="0.0673969395434401"/>
          <c:w val="0.335347049131849"/>
          <c:h val="0.182874822309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480</xdr:colOff>
      <xdr:row>17</xdr:row>
      <xdr:rowOff>114120</xdr:rowOff>
    </xdr:from>
    <xdr:to>
      <xdr:col>13</xdr:col>
      <xdr:colOff>309240</xdr:colOff>
      <xdr:row>33</xdr:row>
      <xdr:rowOff>164880</xdr:rowOff>
    </xdr:to>
    <xdr:graphicFrame>
      <xdr:nvGraphicFramePr>
        <xdr:cNvPr id="0" name="Chart 1"/>
        <xdr:cNvGraphicFramePr/>
      </xdr:nvGraphicFramePr>
      <xdr:xfrm>
        <a:off x="2055960" y="4431960"/>
        <a:ext cx="8943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360</xdr:colOff>
      <xdr:row>0</xdr:row>
      <xdr:rowOff>12960</xdr:rowOff>
    </xdr:from>
    <xdr:to>
      <xdr:col>12</xdr:col>
      <xdr:colOff>766080</xdr:colOff>
      <xdr:row>16</xdr:row>
      <xdr:rowOff>253800</xdr:rowOff>
    </xdr:to>
    <xdr:graphicFrame>
      <xdr:nvGraphicFramePr>
        <xdr:cNvPr id="1" name="Chart 2"/>
        <xdr:cNvGraphicFramePr/>
      </xdr:nvGraphicFramePr>
      <xdr:xfrm>
        <a:off x="2112840" y="12960"/>
        <a:ext cx="85212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2" width="11.28"/>
    <col collapsed="false" customWidth="true" hidden="false" outlineLevel="0" max="4" min="4" style="3" width="38.28"/>
    <col collapsed="false" customWidth="true" hidden="false" outlineLevel="0" max="5" min="5" style="4" width="33.99"/>
    <col collapsed="false" customWidth="true" hidden="false" outlineLevel="0" max="6" min="6" style="3" width="20.42"/>
    <col collapsed="false" customWidth="true" hidden="false" outlineLevel="0" max="10" min="7" style="3" width="7.56"/>
    <col collapsed="false" customWidth="false" hidden="false" outlineLevel="0" max="257" min="11" style="5" width="10.28"/>
  </cols>
  <sheetData>
    <row r="1" s="11" customFormat="true" ht="1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/>
      <c r="G1" s="10"/>
      <c r="H1" s="10"/>
      <c r="I1" s="10"/>
      <c r="J1" s="10"/>
    </row>
    <row r="2" customFormat="false" ht="12.75" hidden="false" customHeight="true" outlineLevel="0" collapsed="false">
      <c r="A2" s="6"/>
      <c r="B2" s="6"/>
      <c r="C2" s="6"/>
      <c r="D2" s="12" t="n">
        <v>62000</v>
      </c>
      <c r="E2" s="8"/>
    </row>
    <row r="3" customFormat="false" ht="12.75" hidden="false" customHeight="true" outlineLevel="0" collapsed="false">
      <c r="A3" s="6"/>
      <c r="B3" s="6"/>
      <c r="C3" s="6"/>
      <c r="E3" s="8"/>
    </row>
    <row r="4" customFormat="false" ht="12.75" hidden="false" customHeight="true" outlineLevel="0" collapsed="false">
      <c r="A4" s="13" t="n">
        <v>300</v>
      </c>
      <c r="B4" s="14"/>
      <c r="C4" s="15"/>
      <c r="D4" s="7" t="s">
        <v>5</v>
      </c>
      <c r="E4" s="16" t="n">
        <f aca="false">(((A4)^4)*($D$2*B4)*C4)/$D$14</f>
        <v>0</v>
      </c>
      <c r="F4" s="17"/>
    </row>
    <row r="5" customFormat="false" ht="12.75" hidden="false" customHeight="true" outlineLevel="0" collapsed="false">
      <c r="A5" s="10" t="n">
        <v>301</v>
      </c>
      <c r="B5" s="18"/>
      <c r="C5" s="19"/>
      <c r="D5" s="12" t="n">
        <v>0.666666</v>
      </c>
      <c r="E5" s="16" t="n">
        <f aca="false">(((A5)^4)*($D$2*B5)*C5)/$D$14</f>
        <v>0</v>
      </c>
      <c r="F5" s="17"/>
    </row>
    <row r="6" customFormat="false" ht="12.75" hidden="false" customHeight="true" outlineLevel="0" collapsed="false">
      <c r="A6" s="10" t="n">
        <v>302</v>
      </c>
      <c r="B6" s="18"/>
      <c r="C6" s="18"/>
      <c r="E6" s="16" t="n">
        <f aca="false">(((A6)^4)*($D$2*B6)*C6)/$D$14</f>
        <v>0</v>
      </c>
    </row>
    <row r="7" customFormat="false" ht="12.75" hidden="false" customHeight="true" outlineLevel="0" collapsed="false">
      <c r="A7" s="10" t="n">
        <v>303</v>
      </c>
      <c r="B7" s="18"/>
      <c r="C7" s="19"/>
      <c r="D7" s="7" t="s">
        <v>6</v>
      </c>
      <c r="E7" s="16" t="n">
        <f aca="false">(((A7)^4)*($D$2*B7)*C7)/$D$14</f>
        <v>0</v>
      </c>
    </row>
    <row r="8" customFormat="false" ht="12.75" hidden="false" customHeight="true" outlineLevel="0" collapsed="false">
      <c r="A8" s="10" t="n">
        <v>304</v>
      </c>
      <c r="B8" s="18"/>
      <c r="C8" s="19"/>
      <c r="D8" s="12" t="n">
        <v>1.4</v>
      </c>
      <c r="E8" s="16" t="n">
        <f aca="false">(((A8)^4)*($D$2*B8)*C8)/$D$14</f>
        <v>0</v>
      </c>
    </row>
    <row r="9" customFormat="false" ht="12.75" hidden="false" customHeight="true" outlineLevel="0" collapsed="false">
      <c r="A9" s="10" t="n">
        <v>305</v>
      </c>
      <c r="B9" s="18"/>
      <c r="C9" s="18"/>
      <c r="D9" s="20"/>
      <c r="E9" s="16" t="n">
        <f aca="false">(((A9)^4)*($D$2*B9)*C9)/$D$14</f>
        <v>0</v>
      </c>
    </row>
    <row r="10" customFormat="false" ht="12.75" hidden="false" customHeight="true" outlineLevel="0" collapsed="false">
      <c r="A10" s="10" t="n">
        <v>306</v>
      </c>
      <c r="B10" s="18"/>
      <c r="C10" s="19"/>
      <c r="D10" s="7" t="s">
        <v>7</v>
      </c>
      <c r="E10" s="16" t="n">
        <f aca="false">(((A10)^4)*($D$2*B10)*C10)/$D$14</f>
        <v>0</v>
      </c>
    </row>
    <row r="11" customFormat="false" ht="12.75" hidden="false" customHeight="true" outlineLevel="0" collapsed="false">
      <c r="A11" s="10" t="n">
        <v>307</v>
      </c>
      <c r="B11" s="18"/>
      <c r="C11" s="19"/>
      <c r="D11" s="12" t="n">
        <v>0.39</v>
      </c>
      <c r="E11" s="16" t="n">
        <f aca="false">(((A11)^4)*($D$2*B11)*C11)/$D$14</f>
        <v>0</v>
      </c>
    </row>
    <row r="12" customFormat="false" ht="12.75" hidden="false" customHeight="true" outlineLevel="0" collapsed="false">
      <c r="A12" s="10" t="n">
        <v>308</v>
      </c>
      <c r="B12" s="18"/>
      <c r="C12" s="18"/>
      <c r="D12" s="21"/>
      <c r="E12" s="16" t="n">
        <f aca="false">(((A12)^4)*($D$2*B12)*C12)/$D$14</f>
        <v>0</v>
      </c>
    </row>
    <row r="13" customFormat="false" ht="12.75" hidden="false" customHeight="true" outlineLevel="0" collapsed="false">
      <c r="A13" s="10" t="n">
        <v>309</v>
      </c>
      <c r="B13" s="18"/>
      <c r="C13" s="19"/>
      <c r="D13" s="22" t="s">
        <v>8</v>
      </c>
      <c r="E13" s="16" t="n">
        <f aca="false">(((A13)^4)*($D$2*B13)*C13)/$D$14</f>
        <v>0</v>
      </c>
    </row>
    <row r="14" customFormat="false" ht="12.75" hidden="false" customHeight="true" outlineLevel="0" collapsed="false">
      <c r="A14" s="10" t="n">
        <v>310</v>
      </c>
      <c r="B14" s="18"/>
      <c r="C14" s="19"/>
      <c r="D14" s="23" t="n">
        <f aca="false">SUM(C4:C1000)</f>
        <v>68.148342</v>
      </c>
      <c r="E14" s="16" t="n">
        <f aca="false">(((A14)^4)*($D$2*B14)*C14)/$D$14</f>
        <v>0</v>
      </c>
    </row>
    <row r="15" customFormat="false" ht="12.75" hidden="false" customHeight="true" outlineLevel="0" collapsed="false">
      <c r="A15" s="10" t="n">
        <v>311</v>
      </c>
      <c r="B15" s="18"/>
      <c r="C15" s="18"/>
      <c r="E15" s="16" t="n">
        <f aca="false">(((A15)^4)*($D$2*B15)*C15)/$D$14</f>
        <v>0</v>
      </c>
    </row>
    <row r="16" customFormat="false" ht="12.75" hidden="false" customHeight="true" outlineLevel="0" collapsed="false">
      <c r="A16" s="10" t="n">
        <v>312</v>
      </c>
      <c r="B16" s="18"/>
      <c r="C16" s="19"/>
      <c r="D16" s="22" t="s">
        <v>9</v>
      </c>
      <c r="E16" s="16" t="n">
        <f aca="false">(((A16)^4)*($D$2*B16)*C16)/$D$14</f>
        <v>0</v>
      </c>
    </row>
    <row r="17" customFormat="false" ht="12.75" hidden="false" customHeight="true" outlineLevel="0" collapsed="false">
      <c r="A17" s="10" t="n">
        <v>313</v>
      </c>
      <c r="B17" s="18"/>
      <c r="C17" s="19"/>
      <c r="D17" s="24" t="n">
        <f aca="false">SUM(E4:E1000)</f>
        <v>1518653223271200</v>
      </c>
      <c r="E17" s="16" t="n">
        <f aca="false">(((A17)^4)*($D$2*B17)*C17)/$D$14</f>
        <v>0</v>
      </c>
    </row>
    <row r="18" customFormat="false" ht="12.75" hidden="false" customHeight="true" outlineLevel="0" collapsed="false">
      <c r="A18" s="10" t="n">
        <v>314</v>
      </c>
      <c r="B18" s="18"/>
      <c r="C18" s="18"/>
      <c r="E18" s="16" t="n">
        <f aca="false">(((A18)^4)*($D$2*B18)*C18)/$D$14</f>
        <v>0</v>
      </c>
    </row>
    <row r="19" customFormat="false" ht="12.75" hidden="false" customHeight="true" outlineLevel="0" collapsed="false">
      <c r="A19" s="10" t="n">
        <v>315</v>
      </c>
      <c r="B19" s="18"/>
      <c r="C19" s="19"/>
      <c r="D19" s="22" t="s">
        <v>10</v>
      </c>
      <c r="E19" s="16" t="n">
        <f aca="false">(((A19)^4)*($D$2*B19)*C19)/$D$14</f>
        <v>0</v>
      </c>
    </row>
    <row r="20" customFormat="false" ht="12.75" hidden="false" customHeight="true" outlineLevel="0" collapsed="false">
      <c r="A20" s="10" t="n">
        <v>316</v>
      </c>
      <c r="B20" s="18"/>
      <c r="C20" s="19"/>
      <c r="D20" s="23" t="n">
        <f aca="false">0.2108*(((D5)*(D8^-4)*D11*D17)^0.166667)</f>
        <v>45.62419082651</v>
      </c>
      <c r="E20" s="16" t="n">
        <f aca="false">(((A20)^4)*($D$2*B20)*C20)/$D$14</f>
        <v>0</v>
      </c>
    </row>
    <row r="21" customFormat="false" ht="12.75" hidden="false" customHeight="true" outlineLevel="0" collapsed="false">
      <c r="A21" s="10" t="n">
        <v>317</v>
      </c>
      <c r="B21" s="18"/>
      <c r="C21" s="18"/>
      <c r="E21" s="16" t="n">
        <f aca="false">(((A21)^4)*($D$2*B21)*C21)/$D$14</f>
        <v>0</v>
      </c>
    </row>
    <row r="22" customFormat="false" ht="12.75" hidden="false" customHeight="true" outlineLevel="0" collapsed="false">
      <c r="A22" s="10" t="n">
        <v>318</v>
      </c>
      <c r="B22" s="18"/>
      <c r="C22" s="19"/>
      <c r="D22" s="25" t="s">
        <v>11</v>
      </c>
      <c r="E22" s="16" t="n">
        <f aca="false">(((A22)^4)*($D$2*B22)*C22)/$D$14</f>
        <v>0</v>
      </c>
    </row>
    <row r="23" customFormat="false" ht="12.75" hidden="false" customHeight="true" outlineLevel="0" collapsed="false">
      <c r="A23" s="10" t="n">
        <v>319</v>
      </c>
      <c r="B23" s="18"/>
      <c r="C23" s="19"/>
      <c r="D23" s="25"/>
      <c r="E23" s="16" t="n">
        <f aca="false">(((A23)^4)*($D$2*B23)*C23)/$D$14</f>
        <v>0</v>
      </c>
    </row>
    <row r="24" customFormat="false" ht="12.75" hidden="false" customHeight="true" outlineLevel="0" collapsed="false">
      <c r="A24" s="10" t="n">
        <v>320</v>
      </c>
      <c r="B24" s="18"/>
      <c r="C24" s="19"/>
      <c r="D24" s="25"/>
      <c r="E24" s="16" t="n">
        <f aca="false">(((A24)^4)*($D$2*B24)*C24)/$D$14</f>
        <v>0</v>
      </c>
    </row>
    <row r="25" customFormat="false" ht="12.75" hidden="false" customHeight="true" outlineLevel="0" collapsed="false">
      <c r="A25" s="10" t="n">
        <v>321</v>
      </c>
      <c r="B25" s="18"/>
      <c r="C25" s="19"/>
      <c r="D25" s="25"/>
      <c r="E25" s="16" t="n">
        <f aca="false">(((A25)^4)*($D$2*B25)*C25)/$D$14</f>
        <v>0</v>
      </c>
    </row>
    <row r="26" customFormat="false" ht="12.75" hidden="false" customHeight="true" outlineLevel="0" collapsed="false">
      <c r="A26" s="10" t="n">
        <v>322</v>
      </c>
      <c r="B26" s="18"/>
      <c r="C26" s="19"/>
      <c r="D26" s="25"/>
      <c r="E26" s="16" t="n">
        <f aca="false">(((A26)^4)*($D$2*B26)*C26)/$D$14</f>
        <v>0</v>
      </c>
    </row>
    <row r="27" customFormat="false" ht="12.75" hidden="false" customHeight="true" outlineLevel="0" collapsed="false">
      <c r="A27" s="10" t="n">
        <v>323</v>
      </c>
      <c r="B27" s="18"/>
      <c r="C27" s="19"/>
      <c r="D27" s="25"/>
      <c r="E27" s="16" t="n">
        <f aca="false">(((A27)^4)*($D$2*B27)*C27)/$D$14</f>
        <v>0</v>
      </c>
    </row>
    <row r="28" customFormat="false" ht="12.75" hidden="false" customHeight="true" outlineLevel="0" collapsed="false">
      <c r="A28" s="10" t="n">
        <v>324</v>
      </c>
      <c r="B28" s="18"/>
      <c r="C28" s="19"/>
      <c r="D28" s="25"/>
      <c r="E28" s="16" t="n">
        <f aca="false">(((A28)^4)*($D$2*B28)*C28)/$D$14</f>
        <v>0</v>
      </c>
    </row>
    <row r="29" customFormat="false" ht="12.75" hidden="false" customHeight="true" outlineLevel="0" collapsed="false">
      <c r="A29" s="10" t="n">
        <v>325</v>
      </c>
      <c r="B29" s="18"/>
      <c r="C29" s="18"/>
      <c r="E29" s="16" t="n">
        <f aca="false">(((A29)^4)*($D$2*B29)*C29)/$D$14</f>
        <v>0</v>
      </c>
    </row>
    <row r="30" customFormat="false" ht="12.75" hidden="false" customHeight="true" outlineLevel="0" collapsed="false">
      <c r="A30" s="10" t="n">
        <v>326</v>
      </c>
      <c r="B30" s="18"/>
      <c r="C30" s="18"/>
      <c r="E30" s="16" t="n">
        <f aca="false">(((A30)^4)*($D$2*B30)*C30)/$D$14</f>
        <v>0</v>
      </c>
    </row>
    <row r="31" customFormat="false" ht="12.75" hidden="false" customHeight="true" outlineLevel="0" collapsed="false">
      <c r="A31" s="10" t="n">
        <v>327</v>
      </c>
      <c r="B31" s="18"/>
      <c r="C31" s="18"/>
      <c r="E31" s="16" t="n">
        <f aca="false">(((A31)^4)*($D$2*B31)*C31)/$D$14</f>
        <v>0</v>
      </c>
    </row>
    <row r="32" customFormat="false" ht="12.75" hidden="false" customHeight="true" outlineLevel="0" collapsed="false">
      <c r="A32" s="10" t="n">
        <v>328</v>
      </c>
      <c r="B32" s="18"/>
      <c r="C32" s="18"/>
      <c r="E32" s="16" t="n">
        <f aca="false">(((A32)^4)*($D$2*B32)*C32)/$D$14</f>
        <v>0</v>
      </c>
    </row>
    <row r="33" customFormat="false" ht="12.75" hidden="false" customHeight="true" outlineLevel="0" collapsed="false">
      <c r="A33" s="10" t="n">
        <v>329</v>
      </c>
      <c r="B33" s="18"/>
      <c r="C33" s="18"/>
      <c r="E33" s="16" t="n">
        <f aca="false">(((A33)^4)*($D$2*B33)*C33)/$D$14</f>
        <v>0</v>
      </c>
    </row>
    <row r="34" customFormat="false" ht="12.75" hidden="false" customHeight="true" outlineLevel="0" collapsed="false">
      <c r="A34" s="10" t="n">
        <v>330</v>
      </c>
      <c r="B34" s="18"/>
      <c r="C34" s="18"/>
      <c r="E34" s="16" t="n">
        <f aca="false">(((A34)^4)*($D$2*B34)*C34)/$D$14</f>
        <v>0</v>
      </c>
    </row>
    <row r="35" customFormat="false" ht="12.75" hidden="false" customHeight="true" outlineLevel="0" collapsed="false">
      <c r="A35" s="10" t="n">
        <v>331</v>
      </c>
      <c r="B35" s="18"/>
      <c r="C35" s="18"/>
      <c r="E35" s="16" t="n">
        <f aca="false">(((A35)^4)*($D$2*B35)*C35)/$D$14</f>
        <v>0</v>
      </c>
    </row>
    <row r="36" customFormat="false" ht="12.75" hidden="false" customHeight="true" outlineLevel="0" collapsed="false">
      <c r="A36" s="10" t="n">
        <v>332</v>
      </c>
      <c r="B36" s="18"/>
      <c r="C36" s="18"/>
      <c r="E36" s="16" t="n">
        <f aca="false">(((A36)^4)*($D$2*B36)*C36)/$D$14</f>
        <v>0</v>
      </c>
    </row>
    <row r="37" customFormat="false" ht="12.75" hidden="false" customHeight="true" outlineLevel="0" collapsed="false">
      <c r="A37" s="10" t="n">
        <v>333</v>
      </c>
      <c r="B37" s="18"/>
      <c r="C37" s="18"/>
      <c r="E37" s="16" t="n">
        <f aca="false">(((A37)^4)*($D$2*B37)*C37)/$D$14</f>
        <v>0</v>
      </c>
    </row>
    <row r="38" customFormat="false" ht="12.75" hidden="false" customHeight="true" outlineLevel="0" collapsed="false">
      <c r="A38" s="10" t="n">
        <v>334</v>
      </c>
      <c r="B38" s="18"/>
      <c r="C38" s="18"/>
      <c r="E38" s="16" t="n">
        <f aca="false">(((A38)^4)*($D$2*B38)*C38)/$D$14</f>
        <v>0</v>
      </c>
    </row>
    <row r="39" customFormat="false" ht="12.75" hidden="false" customHeight="true" outlineLevel="0" collapsed="false">
      <c r="A39" s="10" t="n">
        <v>335</v>
      </c>
      <c r="B39" s="18"/>
      <c r="C39" s="18"/>
      <c r="E39" s="16" t="n">
        <f aca="false">(((A39)^4)*($D$2*B39)*C39)/$D$14</f>
        <v>0</v>
      </c>
    </row>
    <row r="40" customFormat="false" ht="12.75" hidden="false" customHeight="true" outlineLevel="0" collapsed="false">
      <c r="A40" s="10" t="n">
        <v>336</v>
      </c>
      <c r="B40" s="18"/>
      <c r="C40" s="18"/>
      <c r="E40" s="16" t="n">
        <f aca="false">(((A40)^4)*($D$2*B40)*C40)/$D$14</f>
        <v>0</v>
      </c>
    </row>
    <row r="41" customFormat="false" ht="12.75" hidden="false" customHeight="true" outlineLevel="0" collapsed="false">
      <c r="A41" s="10" t="n">
        <v>337</v>
      </c>
      <c r="B41" s="18"/>
      <c r="C41" s="18"/>
      <c r="E41" s="16" t="n">
        <f aca="false">(((A41)^4)*($D$2*B41)*C41)/$D$14</f>
        <v>0</v>
      </c>
    </row>
    <row r="42" customFormat="false" ht="12.75" hidden="false" customHeight="true" outlineLevel="0" collapsed="false">
      <c r="A42" s="10" t="n">
        <v>338</v>
      </c>
      <c r="B42" s="18"/>
      <c r="C42" s="18"/>
      <c r="E42" s="16" t="n">
        <f aca="false">(((A42)^4)*($D$2*B42)*C42)/$D$14</f>
        <v>0</v>
      </c>
    </row>
    <row r="43" customFormat="false" ht="12.75" hidden="false" customHeight="true" outlineLevel="0" collapsed="false">
      <c r="A43" s="10" t="n">
        <v>339</v>
      </c>
      <c r="B43" s="18"/>
      <c r="C43" s="18"/>
      <c r="E43" s="16" t="n">
        <f aca="false">(((A43)^4)*($D$2*B43)*C43)/$D$14</f>
        <v>0</v>
      </c>
    </row>
    <row r="44" customFormat="false" ht="12.75" hidden="false" customHeight="true" outlineLevel="0" collapsed="false">
      <c r="A44" s="10" t="n">
        <v>340</v>
      </c>
      <c r="B44" s="18"/>
      <c r="C44" s="18"/>
      <c r="E44" s="16" t="n">
        <f aca="false">(((A44)^4)*($D$2*B44)*C44)/$D$14</f>
        <v>0</v>
      </c>
    </row>
    <row r="45" customFormat="false" ht="12.75" hidden="false" customHeight="true" outlineLevel="0" collapsed="false">
      <c r="A45" s="10" t="n">
        <v>341</v>
      </c>
      <c r="B45" s="18"/>
      <c r="C45" s="18"/>
      <c r="E45" s="16" t="n">
        <f aca="false">(((A45)^4)*($D$2*B45)*C45)/$D$14</f>
        <v>0</v>
      </c>
    </row>
    <row r="46" customFormat="false" ht="12.75" hidden="false" customHeight="true" outlineLevel="0" collapsed="false">
      <c r="A46" s="10" t="n">
        <v>342</v>
      </c>
      <c r="B46" s="18"/>
      <c r="C46" s="18"/>
      <c r="E46" s="16" t="n">
        <f aca="false">(((A46)^4)*($D$2*B46)*C46)/$D$14</f>
        <v>0</v>
      </c>
    </row>
    <row r="47" customFormat="false" ht="12.75" hidden="false" customHeight="true" outlineLevel="0" collapsed="false">
      <c r="A47" s="10" t="n">
        <v>343</v>
      </c>
      <c r="B47" s="18"/>
      <c r="C47" s="18"/>
      <c r="E47" s="16" t="n">
        <f aca="false">(((A47)^4)*($D$2*B47)*C47)/$D$14</f>
        <v>0</v>
      </c>
    </row>
    <row r="48" customFormat="false" ht="12.75" hidden="false" customHeight="true" outlineLevel="0" collapsed="false">
      <c r="A48" s="10" t="n">
        <v>344</v>
      </c>
      <c r="B48" s="18"/>
      <c r="C48" s="18"/>
      <c r="E48" s="16" t="n">
        <f aca="false">(((A48)^4)*($D$2*B48)*C48)/$D$14</f>
        <v>0</v>
      </c>
    </row>
    <row r="49" customFormat="false" ht="12.75" hidden="false" customHeight="true" outlineLevel="0" collapsed="false">
      <c r="A49" s="10" t="n">
        <v>345</v>
      </c>
      <c r="B49" s="18"/>
      <c r="C49" s="18"/>
      <c r="E49" s="16" t="n">
        <f aca="false">(((A49)^4)*($D$2*B49)*C49)/$D$14</f>
        <v>0</v>
      </c>
    </row>
    <row r="50" customFormat="false" ht="12.75" hidden="false" customHeight="true" outlineLevel="0" collapsed="false">
      <c r="A50" s="10" t="n">
        <v>346</v>
      </c>
      <c r="B50" s="18"/>
      <c r="C50" s="18"/>
      <c r="E50" s="16" t="n">
        <f aca="false">(((A50)^4)*($D$2*B50)*C50)/$D$14</f>
        <v>0</v>
      </c>
    </row>
    <row r="51" customFormat="false" ht="12.75" hidden="false" customHeight="true" outlineLevel="0" collapsed="false">
      <c r="A51" s="10" t="n">
        <v>347</v>
      </c>
      <c r="B51" s="18"/>
      <c r="C51" s="18"/>
      <c r="E51" s="16" t="n">
        <f aca="false">(((A51)^4)*($D$2*B51)*C51)/$D$14</f>
        <v>0</v>
      </c>
    </row>
    <row r="52" customFormat="false" ht="12.75" hidden="false" customHeight="true" outlineLevel="0" collapsed="false">
      <c r="A52" s="10" t="n">
        <v>348</v>
      </c>
      <c r="B52" s="18"/>
      <c r="C52" s="18"/>
      <c r="E52" s="16" t="n">
        <f aca="false">(((A52)^4)*($D$2*B52)*C52)/$D$14</f>
        <v>0</v>
      </c>
    </row>
    <row r="53" customFormat="false" ht="12.75" hidden="false" customHeight="true" outlineLevel="0" collapsed="false">
      <c r="A53" s="10" t="n">
        <v>349</v>
      </c>
      <c r="B53" s="18"/>
      <c r="C53" s="18"/>
      <c r="E53" s="16" t="n">
        <f aca="false">(((A53)^4)*($D$2*B53)*C53)/$D$14</f>
        <v>0</v>
      </c>
    </row>
    <row r="54" customFormat="false" ht="12.75" hidden="false" customHeight="true" outlineLevel="0" collapsed="false">
      <c r="A54" s="10" t="n">
        <v>350</v>
      </c>
      <c r="B54" s="18"/>
      <c r="C54" s="18"/>
      <c r="E54" s="16" t="n">
        <f aca="false">(((A54)^4)*($D$2*B54)*C54)/$D$14</f>
        <v>0</v>
      </c>
    </row>
    <row r="55" customFormat="false" ht="12.75" hidden="false" customHeight="true" outlineLevel="0" collapsed="false">
      <c r="A55" s="10" t="n">
        <v>351</v>
      </c>
      <c r="B55" s="18"/>
      <c r="C55" s="18"/>
      <c r="E55" s="16" t="n">
        <f aca="false">(((A55)^4)*($D$2*B55)*C55)/$D$14</f>
        <v>0</v>
      </c>
    </row>
    <row r="56" customFormat="false" ht="12.75" hidden="false" customHeight="true" outlineLevel="0" collapsed="false">
      <c r="A56" s="10" t="n">
        <v>352</v>
      </c>
      <c r="B56" s="18"/>
      <c r="C56" s="18"/>
      <c r="E56" s="16" t="n">
        <f aca="false">(((A56)^4)*($D$2*B56)*C56)/$D$14</f>
        <v>0</v>
      </c>
    </row>
    <row r="57" customFormat="false" ht="12.75" hidden="false" customHeight="true" outlineLevel="0" collapsed="false">
      <c r="A57" s="10" t="n">
        <v>353</v>
      </c>
      <c r="B57" s="18"/>
      <c r="C57" s="18"/>
      <c r="E57" s="16" t="n">
        <f aca="false">(((A57)^4)*($D$2*B57)*C57)/$D$14</f>
        <v>0</v>
      </c>
    </row>
    <row r="58" customFormat="false" ht="12.75" hidden="false" customHeight="true" outlineLevel="0" collapsed="false">
      <c r="A58" s="10" t="n">
        <v>354</v>
      </c>
      <c r="B58" s="18"/>
      <c r="C58" s="18"/>
      <c r="E58" s="16" t="n">
        <f aca="false">(((A58)^4)*($D$2*B58)*C58)/$D$14</f>
        <v>0</v>
      </c>
    </row>
    <row r="59" customFormat="false" ht="12.75" hidden="false" customHeight="true" outlineLevel="0" collapsed="false">
      <c r="A59" s="10" t="n">
        <v>355</v>
      </c>
      <c r="B59" s="18"/>
      <c r="C59" s="18"/>
      <c r="E59" s="16" t="n">
        <f aca="false">(((A59)^4)*($D$2*B59)*C59)/$D$14</f>
        <v>0</v>
      </c>
    </row>
    <row r="60" customFormat="false" ht="12.75" hidden="false" customHeight="true" outlineLevel="0" collapsed="false">
      <c r="A60" s="10" t="n">
        <v>356</v>
      </c>
      <c r="B60" s="18"/>
      <c r="C60" s="18"/>
      <c r="E60" s="16" t="n">
        <f aca="false">(((A60)^4)*($D$2*B60)*C60)/$D$14</f>
        <v>0</v>
      </c>
    </row>
    <row r="61" customFormat="false" ht="12.75" hidden="false" customHeight="true" outlineLevel="0" collapsed="false">
      <c r="A61" s="10" t="n">
        <v>357</v>
      </c>
      <c r="B61" s="18"/>
      <c r="C61" s="18"/>
      <c r="E61" s="16" t="n">
        <f aca="false">(((A61)^4)*($D$2*B61)*C61)/$D$14</f>
        <v>0</v>
      </c>
    </row>
    <row r="62" customFormat="false" ht="12.75" hidden="false" customHeight="true" outlineLevel="0" collapsed="false">
      <c r="A62" s="10" t="n">
        <v>358</v>
      </c>
      <c r="B62" s="18"/>
      <c r="C62" s="18"/>
      <c r="E62" s="16" t="n">
        <f aca="false">(((A62)^4)*($D$2*B62)*C62)/$D$14</f>
        <v>0</v>
      </c>
    </row>
    <row r="63" customFormat="false" ht="12.75" hidden="false" customHeight="true" outlineLevel="0" collapsed="false">
      <c r="A63" s="10" t="n">
        <v>359</v>
      </c>
      <c r="B63" s="18"/>
      <c r="C63" s="18"/>
      <c r="E63" s="16" t="n">
        <f aca="false">(((A63)^4)*($D$2*B63)*C63)/$D$14</f>
        <v>0</v>
      </c>
    </row>
    <row r="64" customFormat="false" ht="12.75" hidden="false" customHeight="true" outlineLevel="0" collapsed="false">
      <c r="A64" s="10" t="n">
        <v>360</v>
      </c>
      <c r="B64" s="18"/>
      <c r="C64" s="18"/>
      <c r="E64" s="16" t="n">
        <f aca="false">(((A64)^4)*($D$2*B64)*C64)/$D$14</f>
        <v>0</v>
      </c>
    </row>
    <row r="65" customFormat="false" ht="12.75" hidden="false" customHeight="true" outlineLevel="0" collapsed="false">
      <c r="A65" s="10" t="n">
        <v>361</v>
      </c>
      <c r="B65" s="18"/>
      <c r="C65" s="18"/>
      <c r="E65" s="16" t="n">
        <f aca="false">(((A65)^4)*($D$2*B65)*C65)/$D$14</f>
        <v>0</v>
      </c>
    </row>
    <row r="66" customFormat="false" ht="12.75" hidden="false" customHeight="true" outlineLevel="0" collapsed="false">
      <c r="A66" s="10" t="n">
        <v>362</v>
      </c>
      <c r="B66" s="18"/>
      <c r="C66" s="18"/>
      <c r="E66" s="16" t="n">
        <f aca="false">(((A66)^4)*($D$2*B66)*C66)/$D$14</f>
        <v>0</v>
      </c>
    </row>
    <row r="67" customFormat="false" ht="12.75" hidden="false" customHeight="true" outlineLevel="0" collapsed="false">
      <c r="A67" s="10" t="n">
        <v>363</v>
      </c>
      <c r="B67" s="18"/>
      <c r="C67" s="18"/>
      <c r="E67" s="16" t="n">
        <f aca="false">(((A67)^4)*($D$2*B67)*C67)/$D$14</f>
        <v>0</v>
      </c>
    </row>
    <row r="68" customFormat="false" ht="12.75" hidden="false" customHeight="true" outlineLevel="0" collapsed="false">
      <c r="A68" s="10" t="n">
        <v>364</v>
      </c>
      <c r="B68" s="18"/>
      <c r="C68" s="18"/>
      <c r="E68" s="16" t="n">
        <f aca="false">(((A68)^4)*($D$2*B68)*C68)/$D$14</f>
        <v>0</v>
      </c>
    </row>
    <row r="69" customFormat="false" ht="12.75" hidden="false" customHeight="true" outlineLevel="0" collapsed="false">
      <c r="A69" s="10" t="n">
        <v>365</v>
      </c>
      <c r="B69" s="18"/>
      <c r="C69" s="18"/>
      <c r="E69" s="16" t="n">
        <f aca="false">(((A69)^4)*($D$2*B69)*C69)/$D$14</f>
        <v>0</v>
      </c>
    </row>
    <row r="70" customFormat="false" ht="12.75" hidden="false" customHeight="true" outlineLevel="0" collapsed="false">
      <c r="A70" s="10" t="n">
        <v>366</v>
      </c>
      <c r="B70" s="18"/>
      <c r="C70" s="18"/>
      <c r="E70" s="16" t="n">
        <f aca="false">(((A70)^4)*($D$2*B70)*C70)/$D$14</f>
        <v>0</v>
      </c>
    </row>
    <row r="71" customFormat="false" ht="12.75" hidden="false" customHeight="true" outlineLevel="0" collapsed="false">
      <c r="A71" s="10" t="n">
        <v>367</v>
      </c>
      <c r="B71" s="18"/>
      <c r="C71" s="18"/>
      <c r="E71" s="16" t="n">
        <f aca="false">(((A71)^4)*($D$2*B71)*C71)/$D$14</f>
        <v>0</v>
      </c>
    </row>
    <row r="72" customFormat="false" ht="12.75" hidden="false" customHeight="true" outlineLevel="0" collapsed="false">
      <c r="A72" s="10" t="n">
        <v>368</v>
      </c>
      <c r="B72" s="18"/>
      <c r="C72" s="18"/>
      <c r="E72" s="16" t="n">
        <f aca="false">(((A72)^4)*($D$2*B72)*C72)/$D$14</f>
        <v>0</v>
      </c>
    </row>
    <row r="73" customFormat="false" ht="12.75" hidden="false" customHeight="true" outlineLevel="0" collapsed="false">
      <c r="A73" s="10" t="n">
        <v>369</v>
      </c>
      <c r="B73" s="18"/>
      <c r="C73" s="18"/>
      <c r="E73" s="16" t="n">
        <f aca="false">(((A73)^4)*($D$2*B73)*C73)/$D$14</f>
        <v>0</v>
      </c>
    </row>
    <row r="74" customFormat="false" ht="12.75" hidden="false" customHeight="true" outlineLevel="0" collapsed="false">
      <c r="A74" s="10" t="n">
        <v>370</v>
      </c>
      <c r="B74" s="18"/>
      <c r="C74" s="18"/>
      <c r="E74" s="16" t="n">
        <f aca="false">(((A74)^4)*($D$2*B74)*C74)/$D$14</f>
        <v>0</v>
      </c>
    </row>
    <row r="75" customFormat="false" ht="12.75" hidden="false" customHeight="true" outlineLevel="0" collapsed="false">
      <c r="A75" s="10" t="n">
        <v>371</v>
      </c>
      <c r="B75" s="18"/>
      <c r="C75" s="18"/>
      <c r="E75" s="16" t="n">
        <f aca="false">(((A75)^4)*($D$2*B75)*C75)/$D$14</f>
        <v>0</v>
      </c>
    </row>
    <row r="76" customFormat="false" ht="12.75" hidden="false" customHeight="true" outlineLevel="0" collapsed="false">
      <c r="A76" s="10" t="n">
        <v>372</v>
      </c>
      <c r="B76" s="18"/>
      <c r="C76" s="18"/>
      <c r="E76" s="16" t="n">
        <f aca="false">(((A76)^4)*($D$2*B76)*C76)/$D$14</f>
        <v>0</v>
      </c>
    </row>
    <row r="77" customFormat="false" ht="12.75" hidden="false" customHeight="true" outlineLevel="0" collapsed="false">
      <c r="A77" s="10" t="n">
        <v>373</v>
      </c>
      <c r="B77" s="18"/>
      <c r="C77" s="18"/>
      <c r="E77" s="16" t="n">
        <f aca="false">(((A77)^4)*($D$2*B77)*C77)/$D$14</f>
        <v>0</v>
      </c>
    </row>
    <row r="78" customFormat="false" ht="12.75" hidden="false" customHeight="true" outlineLevel="0" collapsed="false">
      <c r="A78" s="10" t="n">
        <v>374</v>
      </c>
      <c r="B78" s="18"/>
      <c r="C78" s="18"/>
      <c r="E78" s="16" t="n">
        <f aca="false">(((A78)^4)*($D$2*B78)*C78)/$D$14</f>
        <v>0</v>
      </c>
    </row>
    <row r="79" customFormat="false" ht="12.75" hidden="false" customHeight="true" outlineLevel="0" collapsed="false">
      <c r="A79" s="10" t="n">
        <v>375</v>
      </c>
      <c r="B79" s="18"/>
      <c r="C79" s="18"/>
      <c r="E79" s="16" t="n">
        <f aca="false">(((A79)^4)*($D$2*B79)*C79)/$D$14</f>
        <v>0</v>
      </c>
    </row>
    <row r="80" customFormat="false" ht="12.75" hidden="false" customHeight="true" outlineLevel="0" collapsed="false">
      <c r="A80" s="10" t="n">
        <v>376</v>
      </c>
      <c r="B80" s="18"/>
      <c r="C80" s="18"/>
      <c r="E80" s="16" t="n">
        <f aca="false">(((A80)^4)*($D$2*B80)*C80)/$D$14</f>
        <v>0</v>
      </c>
    </row>
    <row r="81" customFormat="false" ht="12.75" hidden="false" customHeight="true" outlineLevel="0" collapsed="false">
      <c r="A81" s="10" t="n">
        <v>377</v>
      </c>
      <c r="B81" s="18"/>
      <c r="C81" s="18"/>
      <c r="E81" s="16" t="n">
        <f aca="false">(((A81)^4)*($D$2*B81)*C81)/$D$14</f>
        <v>0</v>
      </c>
    </row>
    <row r="82" customFormat="false" ht="12.75" hidden="false" customHeight="true" outlineLevel="0" collapsed="false">
      <c r="A82" s="10" t="n">
        <v>378</v>
      </c>
      <c r="B82" s="18"/>
      <c r="C82" s="18"/>
      <c r="E82" s="16" t="n">
        <f aca="false">(((A82)^4)*($D$2*B82)*C82)/$D$14</f>
        <v>0</v>
      </c>
    </row>
    <row r="83" customFormat="false" ht="12.75" hidden="false" customHeight="true" outlineLevel="0" collapsed="false">
      <c r="A83" s="10" t="n">
        <v>379</v>
      </c>
      <c r="B83" s="18"/>
      <c r="C83" s="18"/>
      <c r="E83" s="16" t="n">
        <f aca="false">(((A83)^4)*($D$2*B83)*C83)/$D$14</f>
        <v>0</v>
      </c>
    </row>
    <row r="84" customFormat="false" ht="12.75" hidden="false" customHeight="true" outlineLevel="0" collapsed="false">
      <c r="A84" s="10" t="n">
        <v>380</v>
      </c>
      <c r="B84" s="18"/>
      <c r="C84" s="18"/>
      <c r="E84" s="16" t="n">
        <f aca="false">(((A84)^4)*($D$2*B84)*C84)/$D$14</f>
        <v>0</v>
      </c>
    </row>
    <row r="85" customFormat="false" ht="12.75" hidden="false" customHeight="true" outlineLevel="0" collapsed="false">
      <c r="A85" s="10" t="n">
        <v>381</v>
      </c>
      <c r="B85" s="18"/>
      <c r="C85" s="18"/>
      <c r="E85" s="16" t="n">
        <f aca="false">(((A85)^4)*($D$2*B85)*C85)/$D$14</f>
        <v>0</v>
      </c>
    </row>
    <row r="86" customFormat="false" ht="12.75" hidden="false" customHeight="true" outlineLevel="0" collapsed="false">
      <c r="A86" s="10" t="n">
        <v>382</v>
      </c>
      <c r="B86" s="18"/>
      <c r="C86" s="18"/>
      <c r="E86" s="16" t="n">
        <f aca="false">(((A86)^4)*($D$2*B86)*C86)/$D$14</f>
        <v>0</v>
      </c>
    </row>
    <row r="87" customFormat="false" ht="12.75" hidden="false" customHeight="true" outlineLevel="0" collapsed="false">
      <c r="A87" s="10" t="n">
        <v>383</v>
      </c>
      <c r="B87" s="18"/>
      <c r="C87" s="18"/>
      <c r="E87" s="16" t="n">
        <f aca="false">(((A87)^4)*($D$2*B87)*C87)/$D$14</f>
        <v>0</v>
      </c>
    </row>
    <row r="88" customFormat="false" ht="12.75" hidden="false" customHeight="true" outlineLevel="0" collapsed="false">
      <c r="A88" s="10" t="n">
        <v>384</v>
      </c>
      <c r="B88" s="18"/>
      <c r="C88" s="18"/>
      <c r="E88" s="16" t="n">
        <f aca="false">(((A88)^4)*($D$2*B88)*C88)/$D$14</f>
        <v>0</v>
      </c>
    </row>
    <row r="89" customFormat="false" ht="12.75" hidden="false" customHeight="true" outlineLevel="0" collapsed="false">
      <c r="A89" s="10" t="n">
        <v>385</v>
      </c>
      <c r="B89" s="18"/>
      <c r="C89" s="18"/>
      <c r="E89" s="16" t="n">
        <f aca="false">(((A89)^4)*($D$2*B89)*C89)/$D$14</f>
        <v>0</v>
      </c>
    </row>
    <row r="90" customFormat="false" ht="12.75" hidden="false" customHeight="true" outlineLevel="0" collapsed="false">
      <c r="A90" s="10" t="n">
        <v>386</v>
      </c>
      <c r="B90" s="18"/>
      <c r="C90" s="18"/>
      <c r="E90" s="16" t="n">
        <f aca="false">(((A90)^4)*($D$2*B90)*C90)/$D$14</f>
        <v>0</v>
      </c>
    </row>
    <row r="91" customFormat="false" ht="12.75" hidden="false" customHeight="true" outlineLevel="0" collapsed="false">
      <c r="A91" s="10" t="n">
        <v>387</v>
      </c>
      <c r="B91" s="18"/>
      <c r="C91" s="18"/>
      <c r="E91" s="16" t="n">
        <f aca="false">(((A91)^4)*($D$2*B91)*C91)/$D$14</f>
        <v>0</v>
      </c>
    </row>
    <row r="92" customFormat="false" ht="12.75" hidden="false" customHeight="true" outlineLevel="0" collapsed="false">
      <c r="A92" s="10" t="n">
        <v>388</v>
      </c>
      <c r="B92" s="18"/>
      <c r="C92" s="18"/>
      <c r="E92" s="16" t="n">
        <f aca="false">(((A92)^4)*($D$2*B92)*C92)/$D$14</f>
        <v>0</v>
      </c>
    </row>
    <row r="93" customFormat="false" ht="12.75" hidden="false" customHeight="true" outlineLevel="0" collapsed="false">
      <c r="A93" s="10" t="n">
        <v>389</v>
      </c>
      <c r="B93" s="18"/>
      <c r="C93" s="18"/>
      <c r="E93" s="16" t="n">
        <f aca="false">(((A93)^4)*($D$2*B93)*C93)/$D$14</f>
        <v>0</v>
      </c>
    </row>
    <row r="94" customFormat="false" ht="12.75" hidden="false" customHeight="true" outlineLevel="0" collapsed="false">
      <c r="A94" s="10" t="n">
        <v>390</v>
      </c>
      <c r="B94" s="18"/>
      <c r="C94" s="18"/>
      <c r="E94" s="16" t="n">
        <f aca="false">(((A94)^4)*($D$2*B94)*C94)/$D$14</f>
        <v>0</v>
      </c>
    </row>
    <row r="95" customFormat="false" ht="12.75" hidden="false" customHeight="true" outlineLevel="0" collapsed="false">
      <c r="A95" s="10" t="n">
        <v>391</v>
      </c>
      <c r="B95" s="18"/>
      <c r="C95" s="18"/>
      <c r="E95" s="16" t="n">
        <f aca="false">(((A95)^4)*($D$2*B95)*C95)/$D$14</f>
        <v>0</v>
      </c>
    </row>
    <row r="96" customFormat="false" ht="12.75" hidden="false" customHeight="true" outlineLevel="0" collapsed="false">
      <c r="A96" s="10" t="n">
        <v>392</v>
      </c>
      <c r="B96" s="18"/>
      <c r="C96" s="18"/>
      <c r="E96" s="16" t="n">
        <f aca="false">(((A96)^4)*($D$2*B96)*C96)/$D$14</f>
        <v>0</v>
      </c>
    </row>
    <row r="97" customFormat="false" ht="12.75" hidden="false" customHeight="true" outlineLevel="0" collapsed="false">
      <c r="A97" s="10" t="n">
        <v>393</v>
      </c>
      <c r="B97" s="18"/>
      <c r="C97" s="18"/>
      <c r="E97" s="16" t="n">
        <f aca="false">(((A97)^4)*($D$2*B97)*C97)/$D$14</f>
        <v>0</v>
      </c>
    </row>
    <row r="98" customFormat="false" ht="12.75" hidden="false" customHeight="true" outlineLevel="0" collapsed="false">
      <c r="A98" s="10" t="n">
        <v>394</v>
      </c>
      <c r="B98" s="18"/>
      <c r="C98" s="18"/>
      <c r="E98" s="16" t="n">
        <f aca="false">(((A98)^4)*($D$2*B98)*C98)/$D$14</f>
        <v>0</v>
      </c>
    </row>
    <row r="99" customFormat="false" ht="12.75" hidden="false" customHeight="true" outlineLevel="0" collapsed="false">
      <c r="A99" s="10" t="n">
        <v>395</v>
      </c>
      <c r="B99" s="18"/>
      <c r="C99" s="18"/>
      <c r="E99" s="16" t="n">
        <f aca="false">(((A99)^4)*($D$2*B99)*C99)/$D$14</f>
        <v>0</v>
      </c>
    </row>
    <row r="100" customFormat="false" ht="12.75" hidden="false" customHeight="true" outlineLevel="0" collapsed="false">
      <c r="A100" s="10" t="n">
        <v>396</v>
      </c>
      <c r="B100" s="18"/>
      <c r="C100" s="18"/>
      <c r="E100" s="16" t="n">
        <f aca="false">(((A100)^4)*($D$2*B100)*C100)/$D$14</f>
        <v>0</v>
      </c>
    </row>
    <row r="101" customFormat="false" ht="12.75" hidden="false" customHeight="true" outlineLevel="0" collapsed="false">
      <c r="A101" s="10" t="n">
        <v>397</v>
      </c>
      <c r="B101" s="18"/>
      <c r="C101" s="18"/>
      <c r="E101" s="16" t="n">
        <f aca="false">(((A101)^4)*($D$2*B101)*C101)/$D$14</f>
        <v>0</v>
      </c>
    </row>
    <row r="102" customFormat="false" ht="12.75" hidden="false" customHeight="true" outlineLevel="0" collapsed="false">
      <c r="A102" s="10" t="n">
        <v>398</v>
      </c>
      <c r="B102" s="18"/>
      <c r="C102" s="18"/>
      <c r="E102" s="16" t="n">
        <f aca="false">(((A102)^4)*($D$2*B102)*C102)/$D$14</f>
        <v>0</v>
      </c>
    </row>
    <row r="103" customFormat="false" ht="12.75" hidden="false" customHeight="true" outlineLevel="0" collapsed="false">
      <c r="A103" s="10" t="n">
        <v>399</v>
      </c>
      <c r="B103" s="18"/>
      <c r="C103" s="18"/>
      <c r="E103" s="16" t="n">
        <f aca="false">(((A103)^4)*($D$2*B103)*C103)/$D$14</f>
        <v>0</v>
      </c>
    </row>
    <row r="104" customFormat="false" ht="12.75" hidden="false" customHeight="true" outlineLevel="0" collapsed="false">
      <c r="A104" s="10" t="n">
        <v>400</v>
      </c>
      <c r="B104" s="18" t="n">
        <v>0.003384</v>
      </c>
      <c r="C104" s="18"/>
      <c r="E104" s="16" t="n">
        <f aca="false">(((A104)^4)*($D$2*B104)*C104)/$D$14</f>
        <v>0</v>
      </c>
    </row>
    <row r="105" customFormat="false" ht="12.75" hidden="false" customHeight="true" outlineLevel="0" collapsed="false">
      <c r="A105" s="10" t="n">
        <v>401</v>
      </c>
      <c r="B105" s="18" t="n">
        <v>0.0032787</v>
      </c>
      <c r="C105" s="18"/>
      <c r="E105" s="16" t="n">
        <f aca="false">(((A105)^4)*($D$2*B105)*C105)/$D$14</f>
        <v>0</v>
      </c>
    </row>
    <row r="106" customFormat="false" ht="12.75" hidden="false" customHeight="true" outlineLevel="0" collapsed="false">
      <c r="A106" s="10" t="n">
        <v>402</v>
      </c>
      <c r="B106" s="18" t="n">
        <v>0.0034326</v>
      </c>
      <c r="C106" s="18"/>
      <c r="E106" s="16" t="n">
        <f aca="false">(((A106)^4)*($D$2*B106)*C106)/$D$14</f>
        <v>0</v>
      </c>
    </row>
    <row r="107" customFormat="false" ht="12.75" hidden="false" customHeight="true" outlineLevel="0" collapsed="false">
      <c r="A107" s="10" t="n">
        <v>403</v>
      </c>
      <c r="B107" s="18" t="n">
        <v>0.004591</v>
      </c>
      <c r="C107" s="18"/>
      <c r="E107" s="16" t="n">
        <f aca="false">(((A107)^4)*($D$2*B107)*C107)/$D$14</f>
        <v>0</v>
      </c>
    </row>
    <row r="108" customFormat="false" ht="12.75" hidden="false" customHeight="true" outlineLevel="0" collapsed="false">
      <c r="A108" s="10" t="n">
        <v>404</v>
      </c>
      <c r="B108" s="18" t="n">
        <v>0.003973</v>
      </c>
      <c r="C108" s="18"/>
      <c r="E108" s="16" t="n">
        <f aca="false">(((A108)^4)*($D$2*B108)*C108)/$D$14</f>
        <v>0</v>
      </c>
    </row>
    <row r="109" customFormat="false" ht="12.75" hidden="false" customHeight="true" outlineLevel="0" collapsed="false">
      <c r="A109" s="10" t="n">
        <v>405</v>
      </c>
      <c r="B109" s="18" t="n">
        <v>0.0026801</v>
      </c>
      <c r="C109" s="18"/>
      <c r="E109" s="16" t="n">
        <f aca="false">(((A109)^4)*($D$2*B109)*C109)/$D$14</f>
        <v>0</v>
      </c>
    </row>
    <row r="110" customFormat="false" ht="12.75" hidden="false" customHeight="true" outlineLevel="0" collapsed="false">
      <c r="A110" s="10" t="n">
        <v>406</v>
      </c>
      <c r="B110" s="18" t="n">
        <v>0.0037108</v>
      </c>
      <c r="C110" s="18"/>
      <c r="E110" s="16" t="n">
        <f aca="false">(((A110)^4)*($D$2*B110)*C110)/$D$14</f>
        <v>0</v>
      </c>
    </row>
    <row r="111" customFormat="false" ht="12.75" hidden="false" customHeight="true" outlineLevel="0" collapsed="false">
      <c r="A111" s="10" t="n">
        <v>407</v>
      </c>
      <c r="B111" s="18" t="n">
        <v>0.0025375</v>
      </c>
      <c r="C111" s="18"/>
      <c r="E111" s="16" t="n">
        <f aca="false">(((A111)^4)*($D$2*B111)*C111)/$D$14</f>
        <v>0</v>
      </c>
    </row>
    <row r="112" customFormat="false" ht="12.75" hidden="false" customHeight="true" outlineLevel="0" collapsed="false">
      <c r="A112" s="10" t="n">
        <v>408</v>
      </c>
      <c r="B112" s="18" t="n">
        <v>0.0039362</v>
      </c>
      <c r="C112" s="18"/>
      <c r="E112" s="16" t="n">
        <f aca="false">(((A112)^4)*($D$2*B112)*C112)/$D$14</f>
        <v>0</v>
      </c>
    </row>
    <row r="113" customFormat="false" ht="12.75" hidden="false" customHeight="true" outlineLevel="0" collapsed="false">
      <c r="A113" s="10" t="n">
        <v>409</v>
      </c>
      <c r="B113" s="18" t="n">
        <v>0.0054523</v>
      </c>
      <c r="C113" s="18"/>
      <c r="E113" s="16" t="n">
        <f aca="false">(((A113)^4)*($D$2*B113)*C113)/$D$14</f>
        <v>0</v>
      </c>
    </row>
    <row r="114" customFormat="false" ht="12.75" hidden="false" customHeight="true" outlineLevel="0" collapsed="false">
      <c r="A114" s="10" t="n">
        <v>410</v>
      </c>
      <c r="B114" s="18" t="n">
        <v>0.0049698</v>
      </c>
      <c r="C114" s="18"/>
      <c r="E114" s="16" t="n">
        <f aca="false">(((A114)^4)*($D$2*B114)*C114)/$D$14</f>
        <v>0</v>
      </c>
    </row>
    <row r="115" customFormat="false" ht="12.75" hidden="false" customHeight="true" outlineLevel="0" collapsed="false">
      <c r="A115" s="10" t="n">
        <v>411</v>
      </c>
      <c r="B115" s="18" t="n">
        <v>0.0061206</v>
      </c>
      <c r="C115" s="18"/>
      <c r="E115" s="16" t="n">
        <f aca="false">(((A115)^4)*($D$2*B115)*C115)/$D$14</f>
        <v>0</v>
      </c>
    </row>
    <row r="116" customFormat="false" ht="12.75" hidden="false" customHeight="true" outlineLevel="0" collapsed="false">
      <c r="A116" s="10" t="n">
        <v>412</v>
      </c>
      <c r="B116" s="18" t="n">
        <v>0.0045943</v>
      </c>
      <c r="C116" s="18"/>
      <c r="E116" s="16" t="n">
        <f aca="false">(((A116)^4)*($D$2*B116)*C116)/$D$14</f>
        <v>0</v>
      </c>
    </row>
    <row r="117" customFormat="false" ht="12.75" hidden="false" customHeight="true" outlineLevel="0" collapsed="false">
      <c r="A117" s="10" t="n">
        <v>413</v>
      </c>
      <c r="B117" s="18" t="n">
        <v>0.0069424</v>
      </c>
      <c r="C117" s="18"/>
      <c r="E117" s="16" t="n">
        <f aca="false">(((A117)^4)*($D$2*B117)*C117)/$D$14</f>
        <v>0</v>
      </c>
    </row>
    <row r="118" customFormat="false" ht="12.75" hidden="false" customHeight="true" outlineLevel="0" collapsed="false">
      <c r="A118" s="10" t="n">
        <v>414</v>
      </c>
      <c r="B118" s="18" t="n">
        <v>0.0058836</v>
      </c>
      <c r="C118" s="18"/>
      <c r="E118" s="16" t="n">
        <f aca="false">(((A118)^4)*($D$2*B118)*C118)/$D$14</f>
        <v>0</v>
      </c>
    </row>
    <row r="119" customFormat="false" ht="12.75" hidden="false" customHeight="true" outlineLevel="0" collapsed="false">
      <c r="A119" s="10" t="n">
        <v>415</v>
      </c>
      <c r="B119" s="18" t="n">
        <v>0.0047809</v>
      </c>
      <c r="C119" s="18"/>
      <c r="E119" s="16" t="n">
        <f aca="false">(((A119)^4)*($D$2*B119)*C119)/$D$14</f>
        <v>0</v>
      </c>
    </row>
    <row r="120" customFormat="false" ht="12.75" hidden="false" customHeight="true" outlineLevel="0" collapsed="false">
      <c r="A120" s="10" t="n">
        <v>416</v>
      </c>
      <c r="B120" s="18" t="n">
        <v>0.0069352</v>
      </c>
      <c r="C120" s="18"/>
      <c r="E120" s="16" t="n">
        <f aca="false">(((A120)^4)*($D$2*B120)*C120)/$D$14</f>
        <v>0</v>
      </c>
    </row>
    <row r="121" customFormat="false" ht="12.75" hidden="false" customHeight="true" outlineLevel="0" collapsed="false">
      <c r="A121" s="10" t="n">
        <v>417</v>
      </c>
      <c r="B121" s="18" t="n">
        <v>0.0070346</v>
      </c>
      <c r="C121" s="18"/>
      <c r="E121" s="16" t="n">
        <f aca="false">(((A121)^4)*($D$2*B121)*C121)/$D$14</f>
        <v>0</v>
      </c>
    </row>
    <row r="122" customFormat="false" ht="12.75" hidden="false" customHeight="true" outlineLevel="0" collapsed="false">
      <c r="A122" s="10" t="n">
        <v>418</v>
      </c>
      <c r="B122" s="18" t="n">
        <v>0.0078702</v>
      </c>
      <c r="C122" s="18"/>
      <c r="E122" s="16" t="n">
        <f aca="false">(((A122)^4)*($D$2*B122)*C122)/$D$14</f>
        <v>0</v>
      </c>
    </row>
    <row r="123" customFormat="false" ht="12.75" hidden="false" customHeight="true" outlineLevel="0" collapsed="false">
      <c r="A123" s="10" t="n">
        <v>419</v>
      </c>
      <c r="B123" s="18" t="n">
        <v>0.0084634</v>
      </c>
      <c r="C123" s="18"/>
      <c r="E123" s="16" t="n">
        <f aca="false">(((A123)^4)*($D$2*B123)*C123)/$D$14</f>
        <v>0</v>
      </c>
    </row>
    <row r="124" customFormat="false" ht="12.75" hidden="false" customHeight="true" outlineLevel="0" collapsed="false">
      <c r="A124" s="10" t="n">
        <v>420</v>
      </c>
      <c r="B124" s="18" t="n">
        <v>0.0086544</v>
      </c>
      <c r="C124" s="18"/>
      <c r="E124" s="16" t="n">
        <f aca="false">(((A124)^4)*($D$2*B124)*C124)/$D$14</f>
        <v>0</v>
      </c>
    </row>
    <row r="125" customFormat="false" ht="12.75" hidden="false" customHeight="true" outlineLevel="0" collapsed="false">
      <c r="A125" s="10" t="n">
        <v>421</v>
      </c>
      <c r="B125" s="18" t="n">
        <v>0.0094446</v>
      </c>
      <c r="C125" s="18"/>
      <c r="E125" s="16" t="n">
        <f aca="false">(((A125)^4)*($D$2*B125)*C125)/$D$14</f>
        <v>0</v>
      </c>
    </row>
    <row r="126" customFormat="false" ht="12.75" hidden="false" customHeight="true" outlineLevel="0" collapsed="false">
      <c r="A126" s="10" t="n">
        <v>422</v>
      </c>
      <c r="B126" s="18" t="n">
        <v>0.0089995</v>
      </c>
      <c r="C126" s="18"/>
      <c r="E126" s="16" t="n">
        <f aca="false">(((A126)^4)*($D$2*B126)*C126)/$D$14</f>
        <v>0</v>
      </c>
    </row>
    <row r="127" customFormat="false" ht="12.75" hidden="false" customHeight="true" outlineLevel="0" collapsed="false">
      <c r="A127" s="10" t="n">
        <v>423</v>
      </c>
      <c r="B127" s="18" t="n">
        <v>0.010186</v>
      </c>
      <c r="C127" s="18"/>
      <c r="E127" s="16" t="n">
        <f aca="false">(((A127)^4)*($D$2*B127)*C127)/$D$14</f>
        <v>0</v>
      </c>
    </row>
    <row r="128" customFormat="false" ht="12.75" hidden="false" customHeight="true" outlineLevel="0" collapsed="false">
      <c r="A128" s="10" t="n">
        <v>424</v>
      </c>
      <c r="B128" s="18" t="n">
        <v>0.011974</v>
      </c>
      <c r="C128" s="18"/>
      <c r="E128" s="16" t="n">
        <f aca="false">(((A128)^4)*($D$2*B128)*C128)/$D$14</f>
        <v>0</v>
      </c>
    </row>
    <row r="129" customFormat="false" ht="12.75" hidden="false" customHeight="true" outlineLevel="0" collapsed="false">
      <c r="A129" s="10" t="n">
        <v>425</v>
      </c>
      <c r="B129" s="18" t="n">
        <v>0.011211</v>
      </c>
      <c r="C129" s="18"/>
      <c r="E129" s="16" t="n">
        <f aca="false">(((A129)^4)*($D$2*B129)*C129)/$D$14</f>
        <v>0</v>
      </c>
    </row>
    <row r="130" customFormat="false" ht="12.75" hidden="false" customHeight="true" outlineLevel="0" collapsed="false">
      <c r="A130" s="10" t="n">
        <v>426</v>
      </c>
      <c r="B130" s="18" t="n">
        <v>0.012186</v>
      </c>
      <c r="C130" s="18"/>
      <c r="E130" s="16" t="n">
        <f aca="false">(((A130)^4)*($D$2*B130)*C130)/$D$14</f>
        <v>0</v>
      </c>
    </row>
    <row r="131" customFormat="false" ht="12.75" hidden="false" customHeight="true" outlineLevel="0" collapsed="false">
      <c r="A131" s="10" t="n">
        <v>427</v>
      </c>
      <c r="B131" s="18" t="n">
        <v>0.012155</v>
      </c>
      <c r="C131" s="18"/>
      <c r="E131" s="16" t="n">
        <f aca="false">(((A131)^4)*($D$2*B131)*C131)/$D$14</f>
        <v>0</v>
      </c>
    </row>
    <row r="132" customFormat="false" ht="12.75" hidden="false" customHeight="true" outlineLevel="0" collapsed="false">
      <c r="A132" s="10" t="n">
        <v>428</v>
      </c>
      <c r="B132" s="18" t="n">
        <v>0.013226</v>
      </c>
      <c r="C132" s="18"/>
      <c r="E132" s="16" t="n">
        <f aca="false">(((A132)^4)*($D$2*B132)*C132)/$D$14</f>
        <v>0</v>
      </c>
    </row>
    <row r="133" customFormat="false" ht="12.75" hidden="false" customHeight="true" outlineLevel="0" collapsed="false">
      <c r="A133" s="10" t="n">
        <v>429</v>
      </c>
      <c r="B133" s="18" t="n">
        <v>0.015333</v>
      </c>
      <c r="C133" s="18"/>
      <c r="E133" s="16" t="n">
        <f aca="false">(((A133)^4)*($D$2*B133)*C133)/$D$14</f>
        <v>0</v>
      </c>
    </row>
    <row r="134" customFormat="false" ht="12.75" hidden="false" customHeight="true" outlineLevel="0" collapsed="false">
      <c r="A134" s="10" t="n">
        <v>430</v>
      </c>
      <c r="B134" s="18" t="n">
        <v>0.016555</v>
      </c>
      <c r="C134" s="18"/>
      <c r="E134" s="16" t="n">
        <f aca="false">(((A134)^4)*($D$2*B134)*C134)/$D$14</f>
        <v>0</v>
      </c>
    </row>
    <row r="135" customFormat="false" ht="12.75" hidden="false" customHeight="true" outlineLevel="0" collapsed="false">
      <c r="A135" s="10" t="n">
        <v>431</v>
      </c>
      <c r="B135" s="18" t="n">
        <v>0.017041</v>
      </c>
      <c r="C135" s="18"/>
      <c r="E135" s="16" t="n">
        <f aca="false">(((A135)^4)*($D$2*B135)*C135)/$D$14</f>
        <v>0</v>
      </c>
    </row>
    <row r="136" customFormat="false" ht="12.75" hidden="false" customHeight="true" outlineLevel="0" collapsed="false">
      <c r="A136" s="10" t="n">
        <v>432</v>
      </c>
      <c r="B136" s="18" t="n">
        <v>0.016794</v>
      </c>
      <c r="C136" s="18"/>
      <c r="E136" s="16" t="n">
        <f aca="false">(((A136)^4)*($D$2*B136)*C136)/$D$14</f>
        <v>0</v>
      </c>
    </row>
    <row r="137" customFormat="false" ht="12.75" hidden="false" customHeight="true" outlineLevel="0" collapsed="false">
      <c r="A137" s="10" t="n">
        <v>433</v>
      </c>
      <c r="B137" s="18" t="n">
        <v>0.018864</v>
      </c>
      <c r="C137" s="18"/>
      <c r="E137" s="16" t="n">
        <f aca="false">(((A137)^4)*($D$2*B137)*C137)/$D$14</f>
        <v>0</v>
      </c>
    </row>
    <row r="138" customFormat="false" ht="12.75" hidden="false" customHeight="true" outlineLevel="0" collapsed="false">
      <c r="A138" s="10" t="n">
        <v>434</v>
      </c>
      <c r="B138" s="18" t="n">
        <v>0.019357</v>
      </c>
      <c r="C138" s="18"/>
      <c r="E138" s="16" t="n">
        <f aca="false">(((A138)^4)*($D$2*B138)*C138)/$D$14</f>
        <v>0</v>
      </c>
    </row>
    <row r="139" customFormat="false" ht="12.75" hidden="false" customHeight="true" outlineLevel="0" collapsed="false">
      <c r="A139" s="10" t="n">
        <v>435</v>
      </c>
      <c r="B139" s="18" t="n">
        <v>0.022999</v>
      </c>
      <c r="C139" s="18"/>
      <c r="E139" s="16" t="n">
        <f aca="false">(((A139)^4)*($D$2*B139)*C139)/$D$14</f>
        <v>0</v>
      </c>
    </row>
    <row r="140" customFormat="false" ht="12.75" hidden="false" customHeight="true" outlineLevel="0" collapsed="false">
      <c r="A140" s="10" t="n">
        <v>436</v>
      </c>
      <c r="B140" s="18" t="n">
        <v>0.022857</v>
      </c>
      <c r="C140" s="18"/>
      <c r="E140" s="16" t="n">
        <f aca="false">(((A140)^4)*($D$2*B140)*C140)/$D$14</f>
        <v>0</v>
      </c>
    </row>
    <row r="141" customFormat="false" ht="12.75" hidden="false" customHeight="true" outlineLevel="0" collapsed="false">
      <c r="A141" s="10" t="n">
        <v>437</v>
      </c>
      <c r="B141" s="18" t="n">
        <v>0.02448</v>
      </c>
      <c r="C141" s="18"/>
      <c r="E141" s="16" t="n">
        <f aca="false">(((A141)^4)*($D$2*B141)*C141)/$D$14</f>
        <v>0</v>
      </c>
    </row>
    <row r="142" customFormat="false" ht="12.75" hidden="false" customHeight="true" outlineLevel="0" collapsed="false">
      <c r="A142" s="10" t="n">
        <v>438</v>
      </c>
      <c r="B142" s="18" t="n">
        <v>0.025423</v>
      </c>
      <c r="C142" s="18"/>
      <c r="E142" s="16" t="n">
        <f aca="false">(((A142)^4)*($D$2*B142)*C142)/$D$14</f>
        <v>0</v>
      </c>
    </row>
    <row r="143" customFormat="false" ht="12.75" hidden="false" customHeight="true" outlineLevel="0" collapsed="false">
      <c r="A143" s="10" t="n">
        <v>439</v>
      </c>
      <c r="B143" s="18" t="n">
        <v>0.026272</v>
      </c>
      <c r="C143" s="18"/>
      <c r="E143" s="16" t="n">
        <f aca="false">(((A143)^4)*($D$2*B143)*C143)/$D$14</f>
        <v>0</v>
      </c>
    </row>
    <row r="144" customFormat="false" ht="12.75" hidden="false" customHeight="true" outlineLevel="0" collapsed="false">
      <c r="A144" s="10" t="n">
        <v>440</v>
      </c>
      <c r="B144" s="18" t="n">
        <v>0.030329</v>
      </c>
      <c r="C144" s="18"/>
      <c r="E144" s="16" t="n">
        <f aca="false">(((A144)^4)*($D$2*B144)*C144)/$D$14</f>
        <v>0</v>
      </c>
    </row>
    <row r="145" customFormat="false" ht="12.75" hidden="false" customHeight="true" outlineLevel="0" collapsed="false">
      <c r="A145" s="10" t="n">
        <v>441</v>
      </c>
      <c r="B145" s="18" t="n">
        <v>0.031735</v>
      </c>
      <c r="C145" s="18"/>
      <c r="E145" s="16" t="n">
        <f aca="false">(((A145)^4)*($D$2*B145)*C145)/$D$14</f>
        <v>0</v>
      </c>
    </row>
    <row r="146" customFormat="false" ht="12.75" hidden="false" customHeight="true" outlineLevel="0" collapsed="false">
      <c r="A146" s="10" t="n">
        <v>442</v>
      </c>
      <c r="B146" s="18" t="n">
        <v>0.031657</v>
      </c>
      <c r="C146" s="18"/>
      <c r="E146" s="16" t="n">
        <f aca="false">(((A146)^4)*($D$2*B146)*C146)/$D$14</f>
        <v>0</v>
      </c>
    </row>
    <row r="147" customFormat="false" ht="12.75" hidden="false" customHeight="true" outlineLevel="0" collapsed="false">
      <c r="A147" s="10" t="n">
        <v>443</v>
      </c>
      <c r="B147" s="18" t="n">
        <v>0.036207</v>
      </c>
      <c r="C147" s="18"/>
      <c r="E147" s="16" t="n">
        <f aca="false">(((A147)^4)*($D$2*B147)*C147)/$D$14</f>
        <v>0</v>
      </c>
    </row>
    <row r="148" customFormat="false" ht="12.75" hidden="false" customHeight="true" outlineLevel="0" collapsed="false">
      <c r="A148" s="10" t="n">
        <v>444</v>
      </c>
      <c r="B148" s="18" t="n">
        <v>0.039933</v>
      </c>
      <c r="C148" s="18"/>
      <c r="E148" s="16" t="n">
        <f aca="false">(((A148)^4)*($D$2*B148)*C148)/$D$14</f>
        <v>0</v>
      </c>
    </row>
    <row r="149" customFormat="false" ht="12.75" hidden="false" customHeight="true" outlineLevel="0" collapsed="false">
      <c r="A149" s="10" t="n">
        <v>445</v>
      </c>
      <c r="B149" s="18" t="n">
        <v>0.041555</v>
      </c>
      <c r="C149" s="18"/>
      <c r="E149" s="16" t="n">
        <f aca="false">(((A149)^4)*($D$2*B149)*C149)/$D$14</f>
        <v>0</v>
      </c>
    </row>
    <row r="150" customFormat="false" ht="12.75" hidden="false" customHeight="true" outlineLevel="0" collapsed="false">
      <c r="A150" s="10" t="n">
        <v>446</v>
      </c>
      <c r="B150" s="18" t="n">
        <v>0.045603</v>
      </c>
      <c r="C150" s="18"/>
      <c r="E150" s="16" t="n">
        <f aca="false">(((A150)^4)*($D$2*B150)*C150)/$D$14</f>
        <v>0</v>
      </c>
    </row>
    <row r="151" customFormat="false" ht="12.75" hidden="false" customHeight="true" outlineLevel="0" collapsed="false">
      <c r="A151" s="10" t="n">
        <v>447</v>
      </c>
      <c r="B151" s="18" t="n">
        <v>0.048814</v>
      </c>
      <c r="C151" s="18"/>
      <c r="E151" s="16" t="n">
        <f aca="false">(((A151)^4)*($D$2*B151)*C151)/$D$14</f>
        <v>0</v>
      </c>
    </row>
    <row r="152" customFormat="false" ht="12.75" hidden="false" customHeight="true" outlineLevel="0" collapsed="false">
      <c r="A152" s="10" t="n">
        <v>448</v>
      </c>
      <c r="B152" s="18" t="n">
        <v>0.053199</v>
      </c>
      <c r="C152" s="18"/>
      <c r="E152" s="16" t="n">
        <f aca="false">(((A152)^4)*($D$2*B152)*C152)/$D$14</f>
        <v>0</v>
      </c>
    </row>
    <row r="153" customFormat="false" ht="12.75" hidden="false" customHeight="true" outlineLevel="0" collapsed="false">
      <c r="A153" s="10" t="n">
        <v>449</v>
      </c>
      <c r="B153" s="18" t="n">
        <v>0.056189</v>
      </c>
      <c r="C153" s="18"/>
      <c r="E153" s="16" t="n">
        <f aca="false">(((A153)^4)*($D$2*B153)*C153)/$D$14</f>
        <v>0</v>
      </c>
    </row>
    <row r="154" customFormat="false" ht="12.75" hidden="false" customHeight="true" outlineLevel="0" collapsed="false">
      <c r="A154" s="10" t="n">
        <v>450</v>
      </c>
      <c r="B154" s="18" t="n">
        <v>0.060097</v>
      </c>
      <c r="C154" s="18" t="n">
        <v>0.030048</v>
      </c>
      <c r="E154" s="16" t="n">
        <f aca="false">(((A154)^4)*($D$2*B154)*C154)/$D$14</f>
        <v>67368179859.4777</v>
      </c>
    </row>
    <row r="155" customFormat="false" ht="12.75" hidden="false" customHeight="true" outlineLevel="0" collapsed="false">
      <c r="A155" s="10" t="n">
        <v>451</v>
      </c>
      <c r="B155" s="18" t="n">
        <v>0.061003</v>
      </c>
      <c r="C155" s="18" t="n">
        <v>0.03594</v>
      </c>
      <c r="E155" s="16" t="n">
        <f aca="false">(((A155)^4)*($D$2*B155)*C155)/$D$14</f>
        <v>82522395954.4286</v>
      </c>
    </row>
    <row r="156" customFormat="false" ht="12.75" hidden="false" customHeight="true" outlineLevel="0" collapsed="false">
      <c r="A156" s="10" t="n">
        <v>452</v>
      </c>
      <c r="B156" s="18" t="n">
        <v>0.065943</v>
      </c>
      <c r="C156" s="18" t="n">
        <v>0.046245</v>
      </c>
      <c r="E156" s="16" t="n">
        <f aca="false">(((A156)^4)*($D$2*B156)*C156)/$D$14</f>
        <v>115804015627.659</v>
      </c>
    </row>
    <row r="157" customFormat="false" ht="12.75" hidden="false" customHeight="true" outlineLevel="0" collapsed="false">
      <c r="A157" s="10" t="n">
        <v>453</v>
      </c>
      <c r="B157" s="18" t="n">
        <v>0.070506</v>
      </c>
      <c r="C157" s="18" t="n">
        <v>0.057066</v>
      </c>
      <c r="E157" s="16" t="n">
        <f aca="false">(((A157)^4)*($D$2*B157)*C157)/$D$14</f>
        <v>154146160612.925</v>
      </c>
    </row>
    <row r="158" customFormat="false" ht="12.75" hidden="false" customHeight="true" outlineLevel="0" collapsed="false">
      <c r="A158" s="10" t="n">
        <v>454</v>
      </c>
      <c r="B158" s="18" t="n">
        <v>0.072711</v>
      </c>
      <c r="C158" s="18" t="n">
        <v>0.077125</v>
      </c>
      <c r="E158" s="16" t="n">
        <f aca="false">(((A158)^4)*($D$2*B158)*C158)/$D$14</f>
        <v>216748001253.589</v>
      </c>
    </row>
    <row r="159" customFormat="false" ht="12.75" hidden="false" customHeight="true" outlineLevel="0" collapsed="false">
      <c r="A159" s="10" t="n">
        <v>455</v>
      </c>
      <c r="B159" s="18" t="n">
        <v>0.078131</v>
      </c>
      <c r="C159" s="18" t="n">
        <v>0.095802</v>
      </c>
      <c r="E159" s="16" t="n">
        <f aca="false">(((A159)^4)*($D$2*B159)*C159)/$D$14</f>
        <v>291863603680.151</v>
      </c>
    </row>
    <row r="160" customFormat="false" ht="12.75" hidden="false" customHeight="true" outlineLevel="0" collapsed="false">
      <c r="A160" s="10" t="n">
        <v>456</v>
      </c>
      <c r="B160" s="18" t="n">
        <v>0.081386</v>
      </c>
      <c r="C160" s="18" t="n">
        <v>0.11422</v>
      </c>
      <c r="E160" s="16" t="n">
        <f aca="false">(((A160)^4)*($D$2*B160)*C160)/$D$14</f>
        <v>365668563636.279</v>
      </c>
    </row>
    <row r="161" customFormat="false" ht="12.75" hidden="false" customHeight="true" outlineLevel="0" collapsed="false">
      <c r="A161" s="10" t="n">
        <v>457</v>
      </c>
      <c r="B161" s="18" t="n">
        <v>0.085844</v>
      </c>
      <c r="C161" s="18" t="n">
        <v>0.1409</v>
      </c>
      <c r="E161" s="16" t="n">
        <f aca="false">(((A161)^4)*($D$2*B161)*C161)/$D$14</f>
        <v>479978887230.138</v>
      </c>
    </row>
    <row r="162" customFormat="false" ht="12.75" hidden="false" customHeight="true" outlineLevel="0" collapsed="false">
      <c r="A162" s="10" t="n">
        <v>458</v>
      </c>
      <c r="B162" s="18" t="n">
        <v>0.091234</v>
      </c>
      <c r="C162" s="18" t="n">
        <v>0.17487</v>
      </c>
      <c r="E162" s="16" t="n">
        <f aca="false">(((A162)^4)*($D$2*B162)*C162)/$D$14</f>
        <v>638660907132.03</v>
      </c>
    </row>
    <row r="163" customFormat="false" ht="12.75" hidden="false" customHeight="true" outlineLevel="0" collapsed="false">
      <c r="A163" s="10" t="n">
        <v>459</v>
      </c>
      <c r="B163" s="18" t="n">
        <v>0.094714</v>
      </c>
      <c r="C163" s="18" t="n">
        <v>0.21507</v>
      </c>
      <c r="E163" s="16" t="n">
        <f aca="false">(((A163)^4)*($D$2*B163)*C163)/$D$14</f>
        <v>822585691384.204</v>
      </c>
    </row>
    <row r="164" customFormat="false" ht="12.75" hidden="false" customHeight="true" outlineLevel="0" collapsed="false">
      <c r="A164" s="10" t="n">
        <v>460</v>
      </c>
      <c r="B164" s="18" t="n">
        <v>0.10571</v>
      </c>
      <c r="C164" s="18" t="n">
        <v>0.25449</v>
      </c>
      <c r="E164" s="16" t="n">
        <f aca="false">(((A164)^4)*($D$2*B164)*C164)/$D$14</f>
        <v>1095858590763.27</v>
      </c>
    </row>
    <row r="165" customFormat="false" ht="12.75" hidden="false" customHeight="true" outlineLevel="0" collapsed="false">
      <c r="A165" s="10" t="n">
        <v>461</v>
      </c>
      <c r="B165" s="18" t="n">
        <v>0.10574</v>
      </c>
      <c r="C165" s="18" t="n">
        <v>0.3003</v>
      </c>
      <c r="E165" s="16" t="n">
        <f aca="false">(((A165)^4)*($D$2*B165)*C165)/$D$14</f>
        <v>1304772320831.43</v>
      </c>
    </row>
    <row r="166" customFormat="false" ht="12.75" hidden="false" customHeight="true" outlineLevel="0" collapsed="false">
      <c r="A166" s="10" t="n">
        <v>462</v>
      </c>
      <c r="B166" s="18" t="n">
        <v>0.11329</v>
      </c>
      <c r="C166" s="18" t="n">
        <v>0.36574</v>
      </c>
      <c r="E166" s="16" t="n">
        <f aca="false">(((A166)^4)*($D$2*B166)*C166)/$D$14</f>
        <v>1717387647433.9</v>
      </c>
    </row>
    <row r="167" customFormat="false" ht="12.75" hidden="false" customHeight="true" outlineLevel="0" collapsed="false">
      <c r="A167" s="10" t="n">
        <v>463</v>
      </c>
      <c r="B167" s="18" t="n">
        <v>0.11888</v>
      </c>
      <c r="C167" s="18" t="n">
        <v>0.42341</v>
      </c>
      <c r="E167" s="16" t="n">
        <f aca="false">(((A167)^4)*($D$2*B167)*C167)/$D$14</f>
        <v>2104409562760.62</v>
      </c>
    </row>
    <row r="168" customFormat="false" ht="12.75" hidden="false" customHeight="true" outlineLevel="0" collapsed="false">
      <c r="A168" s="10" t="n">
        <v>464</v>
      </c>
      <c r="B168" s="18" t="n">
        <v>0.12898</v>
      </c>
      <c r="C168" s="18" t="n">
        <v>0.47801</v>
      </c>
      <c r="E168" s="16" t="n">
        <f aca="false">(((A168)^4)*($D$2*B168)*C168)/$D$14</f>
        <v>2599966021365.6</v>
      </c>
    </row>
    <row r="169" customFormat="false" ht="12.75" hidden="false" customHeight="true" outlineLevel="0" collapsed="false">
      <c r="A169" s="10" t="n">
        <v>465</v>
      </c>
      <c r="B169" s="18" t="n">
        <v>0.13529</v>
      </c>
      <c r="C169" s="18" t="n">
        <v>0.55181</v>
      </c>
      <c r="E169" s="16" t="n">
        <f aca="false">(((A169)^4)*($D$2*B169)*C169)/$D$14</f>
        <v>3175436775806.66</v>
      </c>
    </row>
    <row r="170" customFormat="false" ht="12.75" hidden="false" customHeight="true" outlineLevel="0" collapsed="false">
      <c r="A170" s="10" t="n">
        <v>466</v>
      </c>
      <c r="B170" s="18" t="n">
        <v>0.144</v>
      </c>
      <c r="C170" s="18" t="n">
        <v>0.61259</v>
      </c>
      <c r="E170" s="16" t="n">
        <f aca="false">(((A170)^4)*($D$2*B170)*C170)/$D$14</f>
        <v>3784534400072.93</v>
      </c>
    </row>
    <row r="171" customFormat="false" ht="12.75" hidden="false" customHeight="true" outlineLevel="0" collapsed="false">
      <c r="A171" s="10" t="n">
        <v>467</v>
      </c>
      <c r="B171" s="18" t="n">
        <v>0.15671</v>
      </c>
      <c r="C171" s="18" t="n">
        <v>0.67397</v>
      </c>
      <c r="E171" s="16" t="n">
        <f aca="false">(((A171)^4)*($D$2*B171)*C171)/$D$14</f>
        <v>4570263010222.88</v>
      </c>
    </row>
    <row r="172" customFormat="false" ht="12.75" hidden="false" customHeight="true" outlineLevel="0" collapsed="false">
      <c r="A172" s="10" t="n">
        <v>468</v>
      </c>
      <c r="B172" s="18" t="n">
        <v>0.1593</v>
      </c>
      <c r="C172" s="18" t="n">
        <v>0.7349</v>
      </c>
      <c r="E172" s="16" t="n">
        <f aca="false">(((A172)^4)*($D$2*B172)*C172)/$D$14</f>
        <v>5109328553735.89</v>
      </c>
    </row>
    <row r="173" customFormat="false" ht="12.75" hidden="false" customHeight="true" outlineLevel="0" collapsed="false">
      <c r="A173" s="10" t="n">
        <v>469</v>
      </c>
      <c r="B173" s="18" t="n">
        <v>0.17737</v>
      </c>
      <c r="C173" s="18" t="n">
        <v>0.8022</v>
      </c>
      <c r="E173" s="16" t="n">
        <f aca="false">(((A173)^4)*($D$2*B173)*C173)/$D$14</f>
        <v>6263117938221.82</v>
      </c>
    </row>
    <row r="174" customFormat="false" ht="12.75" hidden="false" customHeight="true" outlineLevel="0" collapsed="false">
      <c r="A174" s="10" t="n">
        <v>470</v>
      </c>
      <c r="B174" s="18" t="n">
        <v>0.18557</v>
      </c>
      <c r="C174" s="18" t="n">
        <v>0.87073</v>
      </c>
      <c r="E174" s="16" t="n">
        <f aca="false">(((A174)^4)*($D$2*B174)*C174)/$D$14</f>
        <v>7173301790813.53</v>
      </c>
    </row>
    <row r="175" customFormat="false" ht="12.75" hidden="false" customHeight="true" outlineLevel="0" collapsed="false">
      <c r="A175" s="10" t="n">
        <v>471</v>
      </c>
      <c r="B175" s="18" t="n">
        <v>0.19946</v>
      </c>
      <c r="C175" s="18" t="n">
        <v>0.91417</v>
      </c>
      <c r="E175" s="16" t="n">
        <f aca="false">(((A175)^4)*($D$2*B175)*C175)/$D$14</f>
        <v>8163996382116.59</v>
      </c>
    </row>
    <row r="176" customFormat="false" ht="12.75" hidden="false" customHeight="true" outlineLevel="0" collapsed="false">
      <c r="A176" s="10" t="n">
        <v>472</v>
      </c>
      <c r="B176" s="18" t="n">
        <v>0.21289</v>
      </c>
      <c r="C176" s="18" t="n">
        <v>0.94307</v>
      </c>
      <c r="E176" s="16" t="n">
        <f aca="false">(((A176)^4)*($D$2*B176)*C176)/$D$14</f>
        <v>9065746719817.66</v>
      </c>
    </row>
    <row r="177" customFormat="false" ht="12.75" hidden="false" customHeight="true" outlineLevel="0" collapsed="false">
      <c r="A177" s="10" t="n">
        <v>473</v>
      </c>
      <c r="B177" s="18" t="n">
        <v>0.22581</v>
      </c>
      <c r="C177" s="18" t="n">
        <v>0.96785</v>
      </c>
      <c r="E177" s="16" t="n">
        <f aca="false">(((A177)^4)*($D$2*B177)*C177)/$D$14</f>
        <v>9952499933875.93</v>
      </c>
    </row>
    <row r="178" customFormat="false" ht="12.75" hidden="false" customHeight="true" outlineLevel="0" collapsed="false">
      <c r="A178" s="10" t="n">
        <v>474</v>
      </c>
      <c r="B178" s="18" t="n">
        <v>0.23878</v>
      </c>
      <c r="C178" s="18" t="n">
        <v>0.99177</v>
      </c>
      <c r="E178" s="16" t="n">
        <f aca="false">(((A178)^4)*($D$2*B178)*C178)/$D$14</f>
        <v>10875736504527.1</v>
      </c>
    </row>
    <row r="179" customFormat="false" ht="12.75" hidden="false" customHeight="true" outlineLevel="0" collapsed="false">
      <c r="A179" s="10" t="n">
        <v>475</v>
      </c>
      <c r="B179" s="18" t="n">
        <v>0.25609</v>
      </c>
      <c r="C179" s="18" t="n">
        <v>1</v>
      </c>
      <c r="E179" s="16" t="n">
        <f aca="false">(((A179)^4)*($D$2*B179)*C179)/$D$14</f>
        <v>11860512454649.1</v>
      </c>
    </row>
    <row r="180" customFormat="false" ht="12.75" hidden="false" customHeight="true" outlineLevel="0" collapsed="false">
      <c r="A180" s="10" t="n">
        <v>476</v>
      </c>
      <c r="B180" s="18" t="n">
        <v>0.27331</v>
      </c>
      <c r="C180" s="18" t="n">
        <v>0.99453</v>
      </c>
      <c r="E180" s="16" t="n">
        <f aca="false">(((A180)^4)*($D$2*B180)*C180)/$D$14</f>
        <v>12695143563333.8</v>
      </c>
    </row>
    <row r="181" customFormat="false" ht="12.75" hidden="false" customHeight="true" outlineLevel="0" collapsed="false">
      <c r="A181" s="10" t="n">
        <v>477</v>
      </c>
      <c r="B181" s="18" t="n">
        <v>0.29838</v>
      </c>
      <c r="C181" s="18" t="n">
        <v>0.98739</v>
      </c>
      <c r="E181" s="16" t="n">
        <f aca="false">(((A181)^4)*($D$2*B181)*C181)/$D$14</f>
        <v>13876129540567.6</v>
      </c>
    </row>
    <row r="182" customFormat="false" ht="12.75" hidden="false" customHeight="true" outlineLevel="0" collapsed="false">
      <c r="A182" s="10" t="n">
        <v>478</v>
      </c>
      <c r="B182" s="18" t="n">
        <v>0.31301</v>
      </c>
      <c r="C182" s="18" t="n">
        <v>0.98535</v>
      </c>
      <c r="E182" s="16" t="n">
        <f aca="false">(((A182)^4)*($D$2*B182)*C182)/$D$14</f>
        <v>14648620070087.5</v>
      </c>
    </row>
    <row r="183" customFormat="false" ht="12.75" hidden="false" customHeight="true" outlineLevel="0" collapsed="false">
      <c r="A183" s="10" t="n">
        <v>479</v>
      </c>
      <c r="B183" s="18" t="n">
        <v>0.32493</v>
      </c>
      <c r="C183" s="18" t="n">
        <v>0.96916</v>
      </c>
      <c r="E183" s="16" t="n">
        <f aca="false">(((A183)^4)*($D$2*B183)*C183)/$D$14</f>
        <v>15082166842421.7</v>
      </c>
    </row>
    <row r="184" customFormat="false" ht="12.75" hidden="false" customHeight="true" outlineLevel="0" collapsed="false">
      <c r="A184" s="10" t="n">
        <v>480</v>
      </c>
      <c r="B184" s="18" t="n">
        <v>0.33721</v>
      </c>
      <c r="C184" s="18" t="n">
        <v>0.94756</v>
      </c>
      <c r="E184" s="16" t="n">
        <f aca="false">(((A184)^4)*($D$2*B184)*C184)/$D$14</f>
        <v>15431513006900.7</v>
      </c>
    </row>
    <row r="185" customFormat="false" ht="12.75" hidden="false" customHeight="true" outlineLevel="0" collapsed="false">
      <c r="A185" s="10" t="n">
        <v>481</v>
      </c>
      <c r="B185" s="18" t="n">
        <v>0.34787</v>
      </c>
      <c r="C185" s="18" t="n">
        <v>0.94862</v>
      </c>
      <c r="E185" s="16" t="n">
        <f aca="false">(((A185)^4)*($D$2*B185)*C185)/$D$14</f>
        <v>16070372914070.5</v>
      </c>
    </row>
    <row r="186" customFormat="false" ht="12.75" hidden="false" customHeight="true" outlineLevel="0" collapsed="false">
      <c r="A186" s="10" t="n">
        <v>482</v>
      </c>
      <c r="B186" s="18" t="n">
        <v>0.36204</v>
      </c>
      <c r="C186" s="18" t="n">
        <v>0.9138</v>
      </c>
      <c r="E186" s="16" t="n">
        <f aca="false">(((A186)^4)*($D$2*B186)*C186)/$D$14</f>
        <v>16245469164714.2</v>
      </c>
    </row>
    <row r="187" customFormat="false" ht="12.75" hidden="false" customHeight="true" outlineLevel="0" collapsed="false">
      <c r="A187" s="10" t="n">
        <v>483</v>
      </c>
      <c r="B187" s="18" t="n">
        <v>0.36987</v>
      </c>
      <c r="C187" s="18" t="n">
        <v>0.90969</v>
      </c>
      <c r="E187" s="16" t="n">
        <f aca="false">(((A187)^4)*($D$2*B187)*C187)/$D$14</f>
        <v>16659710343883.9</v>
      </c>
    </row>
    <row r="188" customFormat="false" ht="12.75" hidden="false" customHeight="true" outlineLevel="0" collapsed="false">
      <c r="A188" s="10" t="n">
        <v>484</v>
      </c>
      <c r="B188" s="18" t="n">
        <v>0.37544</v>
      </c>
      <c r="C188" s="18" t="n">
        <v>0.87528</v>
      </c>
      <c r="E188" s="16" t="n">
        <f aca="false">(((A188)^4)*($D$2*B188)*C188)/$D$14</f>
        <v>16406101273159.3</v>
      </c>
    </row>
    <row r="189" customFormat="false" ht="12.75" hidden="false" customHeight="true" outlineLevel="0" collapsed="false">
      <c r="A189" s="10" t="n">
        <v>485</v>
      </c>
      <c r="B189" s="18" t="n">
        <v>0.38044</v>
      </c>
      <c r="C189" s="18" t="n">
        <v>0.8622</v>
      </c>
      <c r="E189" s="16" t="n">
        <f aca="false">(((A189)^4)*($D$2*B189)*C189)/$D$14</f>
        <v>16511918684421.2</v>
      </c>
    </row>
    <row r="190" customFormat="false" ht="12.75" hidden="false" customHeight="true" outlineLevel="0" collapsed="false">
      <c r="A190" s="10" t="n">
        <v>486</v>
      </c>
      <c r="B190" s="18" t="n">
        <v>0.38566</v>
      </c>
      <c r="C190" s="18" t="n">
        <v>0.83478</v>
      </c>
      <c r="E190" s="16" t="n">
        <f aca="false">(((A190)^4)*($D$2*B190)*C190)/$D$14</f>
        <v>16340227724290.1</v>
      </c>
    </row>
    <row r="191" customFormat="false" ht="12.75" hidden="false" customHeight="true" outlineLevel="0" collapsed="false">
      <c r="A191" s="10" t="n">
        <v>487</v>
      </c>
      <c r="B191" s="18" t="n">
        <v>0.3941</v>
      </c>
      <c r="C191" s="18" t="n">
        <v>0.83649</v>
      </c>
      <c r="E191" s="16" t="n">
        <f aca="false">(((A191)^4)*($D$2*B191)*C191)/$D$14</f>
        <v>16870168814392.7</v>
      </c>
    </row>
    <row r="192" customFormat="false" ht="12.75" hidden="false" customHeight="true" outlineLevel="0" collapsed="false">
      <c r="A192" s="10" t="n">
        <v>488</v>
      </c>
      <c r="B192" s="18" t="n">
        <v>0.39402</v>
      </c>
      <c r="C192" s="18" t="n">
        <v>0.82198</v>
      </c>
      <c r="E192" s="16" t="n">
        <f aca="false">(((A192)^4)*($D$2*B192)*C192)/$D$14</f>
        <v>16710721471005.9</v>
      </c>
    </row>
    <row r="193" customFormat="false" ht="12.75" hidden="false" customHeight="true" outlineLevel="0" collapsed="false">
      <c r="A193" s="10" t="n">
        <v>489</v>
      </c>
      <c r="B193" s="18" t="n">
        <v>0.39698</v>
      </c>
      <c r="C193" s="18" t="n">
        <v>0.81572</v>
      </c>
      <c r="E193" s="16" t="n">
        <f aca="false">(((A193)^4)*($D$2*B193)*C193)/$D$14</f>
        <v>16845409379308.1</v>
      </c>
    </row>
    <row r="194" customFormat="false" ht="12.75" hidden="false" customHeight="true" outlineLevel="0" collapsed="false">
      <c r="A194" s="10" t="n">
        <v>490</v>
      </c>
      <c r="B194" s="18" t="n">
        <v>0.40172</v>
      </c>
      <c r="C194" s="18" t="n">
        <v>0.81064</v>
      </c>
      <c r="E194" s="16" t="n">
        <f aca="false">(((A194)^4)*($D$2*B194)*C194)/$D$14</f>
        <v>17079383844955.9</v>
      </c>
    </row>
    <row r="195" customFormat="false" ht="12.75" hidden="false" customHeight="true" outlineLevel="0" collapsed="false">
      <c r="A195" s="10" t="n">
        <v>491</v>
      </c>
      <c r="B195" s="18" t="n">
        <v>0.41345</v>
      </c>
      <c r="C195" s="18" t="n">
        <v>0.81279</v>
      </c>
      <c r="E195" s="16" t="n">
        <f aca="false">(((A195)^4)*($D$2*B195)*C195)/$D$14</f>
        <v>17769029637948.7</v>
      </c>
    </row>
    <row r="196" customFormat="false" ht="12.75" hidden="false" customHeight="true" outlineLevel="0" collapsed="false">
      <c r="A196" s="10" t="n">
        <v>492</v>
      </c>
      <c r="B196" s="18" t="n">
        <v>0.41799</v>
      </c>
      <c r="C196" s="18" t="n">
        <v>0.81075</v>
      </c>
      <c r="E196" s="16" t="n">
        <f aca="false">(((A196)^4)*($D$2*B196)*C196)/$D$14</f>
        <v>18065486249958.7</v>
      </c>
    </row>
    <row r="197" customFormat="false" ht="12.75" hidden="false" customHeight="true" outlineLevel="0" collapsed="false">
      <c r="A197" s="10" t="n">
        <v>493</v>
      </c>
      <c r="B197" s="18" t="n">
        <v>0.42258</v>
      </c>
      <c r="C197" s="18" t="n">
        <v>0.81794</v>
      </c>
      <c r="E197" s="16" t="n">
        <f aca="false">(((A197)^4)*($D$2*B197)*C197)/$D$14</f>
        <v>18576096492435.7</v>
      </c>
    </row>
    <row r="198" customFormat="false" ht="12.75" hidden="false" customHeight="true" outlineLevel="0" collapsed="false">
      <c r="A198" s="10" t="n">
        <v>494</v>
      </c>
      <c r="B198" s="18" t="n">
        <v>0.42283</v>
      </c>
      <c r="C198" s="18" t="n">
        <v>0.81206</v>
      </c>
      <c r="E198" s="16" t="n">
        <f aca="false">(((A198)^4)*($D$2*B198)*C198)/$D$14</f>
        <v>18603647540051.3</v>
      </c>
    </row>
    <row r="199" customFormat="false" ht="12.75" hidden="false" customHeight="true" outlineLevel="0" collapsed="false">
      <c r="A199" s="10" t="n">
        <v>495</v>
      </c>
      <c r="B199" s="18" t="n">
        <v>0.43864</v>
      </c>
      <c r="C199" s="18" t="n">
        <v>0.82631</v>
      </c>
      <c r="E199" s="16" t="n">
        <f aca="false">(((A199)^4)*($D$2*B199)*C199)/$D$14</f>
        <v>19797412515409.9</v>
      </c>
    </row>
    <row r="200" customFormat="false" ht="12.75" hidden="false" customHeight="true" outlineLevel="0" collapsed="false">
      <c r="A200" s="10" t="n">
        <v>496</v>
      </c>
      <c r="B200" s="18" t="n">
        <v>0.45331</v>
      </c>
      <c r="C200" s="18" t="n">
        <v>0.81378</v>
      </c>
      <c r="E200" s="16" t="n">
        <f aca="false">(((A200)^4)*($D$2*B200)*C200)/$D$14</f>
        <v>20312595167049.2</v>
      </c>
    </row>
    <row r="201" customFormat="false" ht="12.75" hidden="false" customHeight="true" outlineLevel="0" collapsed="false">
      <c r="A201" s="10" t="n">
        <v>497</v>
      </c>
      <c r="B201" s="18" t="n">
        <v>0.46961</v>
      </c>
      <c r="C201" s="18" t="n">
        <v>0.85107</v>
      </c>
      <c r="E201" s="16" t="n">
        <f aca="false">(((A201)^4)*($D$2*B201)*C201)/$D$14</f>
        <v>22185262336868.3</v>
      </c>
    </row>
    <row r="202" customFormat="false" ht="12.75" hidden="false" customHeight="true" outlineLevel="0" collapsed="false">
      <c r="A202" s="10" t="n">
        <v>498</v>
      </c>
      <c r="B202" s="18" t="n">
        <v>0.47787</v>
      </c>
      <c r="C202" s="18" t="n">
        <v>0.86341</v>
      </c>
      <c r="E202" s="16" t="n">
        <f aca="false">(((A202)^4)*($D$2*B202)*C202)/$D$14</f>
        <v>23087696653096.8</v>
      </c>
    </row>
    <row r="203" customFormat="false" ht="12.75" hidden="false" customHeight="true" outlineLevel="0" collapsed="false">
      <c r="A203" s="10" t="n">
        <v>499</v>
      </c>
      <c r="B203" s="18" t="n">
        <v>0.50588</v>
      </c>
      <c r="C203" s="18" t="n">
        <v>0.84926</v>
      </c>
      <c r="E203" s="16" t="n">
        <f aca="false">(((A203)^4)*($D$2*B203)*C203)/$D$14</f>
        <v>24234092265074.4</v>
      </c>
    </row>
    <row r="204" customFormat="false" ht="12.75" hidden="false" customHeight="true" outlineLevel="0" collapsed="false">
      <c r="A204" s="10" t="n">
        <v>500</v>
      </c>
      <c r="B204" s="18" t="n">
        <v>0.52547</v>
      </c>
      <c r="C204" s="18" t="n">
        <v>0.87665</v>
      </c>
      <c r="E204" s="16" t="n">
        <f aca="false">(((A204)^4)*($D$2*B204)*C204)/$D$14</f>
        <v>26193321659425</v>
      </c>
    </row>
    <row r="205" customFormat="false" ht="12.75" hidden="false" customHeight="true" outlineLevel="0" collapsed="false">
      <c r="A205" s="10" t="n">
        <v>501</v>
      </c>
      <c r="B205" s="18" t="n">
        <v>0.54423</v>
      </c>
      <c r="C205" s="18" t="n">
        <v>0.87042</v>
      </c>
      <c r="E205" s="16" t="n">
        <f aca="false">(((A205)^4)*($D$2*B205)*C205)/$D$14</f>
        <v>27151800765391.6</v>
      </c>
    </row>
    <row r="206" customFormat="false" ht="12.75" hidden="false" customHeight="true" outlineLevel="0" collapsed="false">
      <c r="A206" s="10" t="n">
        <v>502</v>
      </c>
      <c r="B206" s="18" t="n">
        <v>0.5817</v>
      </c>
      <c r="C206" s="18" t="n">
        <v>0.86577</v>
      </c>
      <c r="E206" s="16" t="n">
        <f aca="false">(((A206)^4)*($D$2*B206)*C206)/$D$14</f>
        <v>29097311309058.7</v>
      </c>
    </row>
    <row r="207" customFormat="false" ht="12.75" hidden="false" customHeight="true" outlineLevel="0" collapsed="false">
      <c r="A207" s="10" t="n">
        <v>503</v>
      </c>
      <c r="B207" s="18" t="n">
        <v>0.60687</v>
      </c>
      <c r="C207" s="18" t="n">
        <v>0.878</v>
      </c>
      <c r="E207" s="16" t="n">
        <f aca="false">(((A207)^4)*($D$2*B207)*C207)/$D$14</f>
        <v>31031196435325.9</v>
      </c>
    </row>
    <row r="208" customFormat="false" ht="12.75" hidden="false" customHeight="true" outlineLevel="0" collapsed="false">
      <c r="A208" s="10" t="n">
        <v>504</v>
      </c>
      <c r="B208" s="18" t="n">
        <v>0.65428</v>
      </c>
      <c r="C208" s="18" t="n">
        <v>0.86879</v>
      </c>
      <c r="E208" s="16" t="n">
        <f aca="false">(((A208)^4)*($D$2*B208)*C208)/$D$14</f>
        <v>33368524206728.7</v>
      </c>
    </row>
    <row r="209" customFormat="false" ht="12.75" hidden="false" customHeight="true" outlineLevel="0" collapsed="false">
      <c r="A209" s="10" t="n">
        <v>505</v>
      </c>
      <c r="B209" s="18" t="n">
        <v>0.68273</v>
      </c>
      <c r="C209" s="18" t="n">
        <v>0.87498</v>
      </c>
      <c r="E209" s="16" t="n">
        <f aca="false">(((A209)^4)*($D$2*B209)*C209)/$D$14</f>
        <v>35346711942325.3</v>
      </c>
    </row>
    <row r="210" customFormat="false" ht="12.75" hidden="false" customHeight="true" outlineLevel="0" collapsed="false">
      <c r="A210" s="10" t="n">
        <v>506</v>
      </c>
      <c r="B210" s="18" t="n">
        <v>0.72385</v>
      </c>
      <c r="C210" s="18" t="n">
        <v>0.86318</v>
      </c>
      <c r="E210" s="16" t="n">
        <f aca="false">(((A210)^4)*($D$2*B210)*C210)/$D$14</f>
        <v>37263908988622.4</v>
      </c>
    </row>
    <row r="211" customFormat="false" ht="12.75" hidden="false" customHeight="true" outlineLevel="0" collapsed="false">
      <c r="A211" s="10" t="n">
        <v>507</v>
      </c>
      <c r="B211" s="18" t="n">
        <v>0.76866</v>
      </c>
      <c r="C211" s="18" t="n">
        <v>0.85501</v>
      </c>
      <c r="E211" s="16" t="n">
        <f aca="false">(((A211)^4)*($D$2*B211)*C211)/$D$14</f>
        <v>39506968703130.6</v>
      </c>
    </row>
    <row r="212" customFormat="false" ht="12.75" hidden="false" customHeight="true" outlineLevel="0" collapsed="false">
      <c r="A212" s="10" t="n">
        <v>508</v>
      </c>
      <c r="B212" s="18" t="n">
        <v>0.80979</v>
      </c>
      <c r="C212" s="18" t="n">
        <v>0.83643</v>
      </c>
      <c r="E212" s="16" t="n">
        <f aca="false">(((A212)^4)*($D$2*B212)*C212)/$D$14</f>
        <v>41038667868828.9</v>
      </c>
    </row>
    <row r="213" customFormat="false" ht="12.75" hidden="false" customHeight="true" outlineLevel="0" collapsed="false">
      <c r="A213" s="10" t="n">
        <v>509</v>
      </c>
      <c r="B213" s="18" t="n">
        <v>0.85217</v>
      </c>
      <c r="C213" s="18" t="n">
        <v>0.82459</v>
      </c>
      <c r="E213" s="16" t="n">
        <f aca="false">(((A213)^4)*($D$2*B213)*C213)/$D$14</f>
        <v>42911315585958.7</v>
      </c>
    </row>
    <row r="214" customFormat="false" ht="12.75" hidden="false" customHeight="true" outlineLevel="0" collapsed="false">
      <c r="A214" s="10" t="n">
        <v>510</v>
      </c>
      <c r="B214" s="18" t="n">
        <v>0.88076</v>
      </c>
      <c r="C214" s="18" t="n">
        <v>0.80539</v>
      </c>
      <c r="E214" s="16" t="n">
        <f aca="false">(((A214)^4)*($D$2*B214)*C214)/$D$14</f>
        <v>43659716909144.4</v>
      </c>
    </row>
    <row r="215" customFormat="false" ht="12.75" hidden="false" customHeight="true" outlineLevel="0" collapsed="false">
      <c r="A215" s="10" t="n">
        <v>511</v>
      </c>
      <c r="B215" s="18" t="n">
        <v>0.93919</v>
      </c>
      <c r="C215" s="18" t="n">
        <v>0.78981</v>
      </c>
      <c r="E215" s="16" t="n">
        <f aca="false">(((A215)^4)*($D$2*B215)*C215)/$D$14</f>
        <v>46014645840560.4</v>
      </c>
    </row>
    <row r="216" customFormat="false" ht="12.75" hidden="false" customHeight="true" outlineLevel="0" collapsed="false">
      <c r="A216" s="10" t="n">
        <v>512</v>
      </c>
      <c r="B216" s="18" t="n">
        <v>0.9666</v>
      </c>
      <c r="C216" s="18" t="n">
        <v>0.776</v>
      </c>
      <c r="E216" s="16" t="n">
        <f aca="false">(((A216)^4)*($D$2*B216)*C216)/$D$14</f>
        <v>46894806828913.1</v>
      </c>
    </row>
    <row r="217" customFormat="false" ht="12.75" hidden="false" customHeight="true" outlineLevel="0" collapsed="false">
      <c r="A217" s="10" t="n">
        <v>513</v>
      </c>
      <c r="B217" s="18" t="n">
        <v>0.96956</v>
      </c>
      <c r="C217" s="18" t="n">
        <v>0.74821</v>
      </c>
      <c r="E217" s="16" t="n">
        <f aca="false">(((A217)^4)*($D$2*B217)*C217)/$D$14</f>
        <v>45709245648959.9</v>
      </c>
    </row>
    <row r="218" customFormat="false" ht="12.75" hidden="false" customHeight="true" outlineLevel="0" collapsed="false">
      <c r="A218" s="10" t="n">
        <v>514</v>
      </c>
      <c r="B218" s="18" t="n">
        <v>0.9863</v>
      </c>
      <c r="C218" s="18" t="n">
        <v>0.72575</v>
      </c>
      <c r="E218" s="16" t="n">
        <f aca="false">(((A218)^4)*($D$2*B218)*C218)/$D$14</f>
        <v>45455344008653.5</v>
      </c>
    </row>
    <row r="219" customFormat="false" ht="12.75" hidden="false" customHeight="true" outlineLevel="0" collapsed="false">
      <c r="A219" s="10" t="n">
        <v>515</v>
      </c>
      <c r="B219" s="18" t="n">
        <v>1</v>
      </c>
      <c r="C219" s="18" t="n">
        <v>0.70498</v>
      </c>
      <c r="E219" s="16" t="n">
        <f aca="false">(((A219)^4)*($D$2*B219)*C219)/$D$14</f>
        <v>45117196738050.9</v>
      </c>
    </row>
    <row r="220" customFormat="false" ht="12.75" hidden="false" customHeight="true" outlineLevel="0" collapsed="false">
      <c r="A220" s="10" t="n">
        <v>516</v>
      </c>
      <c r="B220" s="18" t="n">
        <v>0.9746</v>
      </c>
      <c r="C220" s="18" t="n">
        <v>0.67985</v>
      </c>
      <c r="E220" s="16" t="n">
        <f aca="false">(((A220)^4)*($D$2*B220)*C220)/$D$14</f>
        <v>42734114638001.3</v>
      </c>
    </row>
    <row r="221" customFormat="false" ht="12.75" hidden="false" customHeight="true" outlineLevel="0" collapsed="false">
      <c r="A221" s="10" t="n">
        <v>517</v>
      </c>
      <c r="B221" s="18" t="n">
        <v>0.96294</v>
      </c>
      <c r="C221" s="18" t="n">
        <v>0.66138</v>
      </c>
      <c r="E221" s="16" t="n">
        <f aca="false">(((A221)^4)*($D$2*B221)*C221)/$D$14</f>
        <v>41395092070111.3</v>
      </c>
    </row>
    <row r="222" customFormat="false" ht="12.75" hidden="false" customHeight="true" outlineLevel="0" collapsed="false">
      <c r="A222" s="10" t="n">
        <v>518</v>
      </c>
      <c r="B222" s="18" t="n">
        <v>0.93001</v>
      </c>
      <c r="C222" s="18" t="n">
        <v>0.63718</v>
      </c>
      <c r="E222" s="16" t="n">
        <f aca="false">(((A222)^4)*($D$2*B222)*C222)/$D$14</f>
        <v>38815500295824.6</v>
      </c>
    </row>
    <row r="223" customFormat="false" ht="12.75" hidden="false" customHeight="true" outlineLevel="0" collapsed="false">
      <c r="A223" s="10" t="n">
        <v>519</v>
      </c>
      <c r="B223" s="18" t="n">
        <v>0.87897</v>
      </c>
      <c r="C223" s="18" t="n">
        <v>0.61981</v>
      </c>
      <c r="E223" s="16" t="n">
        <f aca="false">(((A223)^4)*($D$2*B223)*C223)/$D$14</f>
        <v>35961554616944.6</v>
      </c>
    </row>
    <row r="224" customFormat="false" ht="12.75" hidden="false" customHeight="true" outlineLevel="0" collapsed="false">
      <c r="A224" s="10" t="n">
        <v>520</v>
      </c>
      <c r="B224" s="18" t="n">
        <v>0.82398</v>
      </c>
      <c r="C224" s="18" t="n">
        <v>0.60239</v>
      </c>
      <c r="E224" s="16" t="n">
        <f aca="false">(((A224)^4)*($D$2*B224)*C224)/$D$14</f>
        <v>33017500567674.5</v>
      </c>
    </row>
    <row r="225" customFormat="false" ht="12.75" hidden="false" customHeight="true" outlineLevel="0" collapsed="false">
      <c r="A225" s="10" t="n">
        <v>521</v>
      </c>
      <c r="B225" s="18" t="n">
        <v>0.76846</v>
      </c>
      <c r="C225" s="18" t="n">
        <v>0.58013</v>
      </c>
      <c r="E225" s="16" t="n">
        <f aca="false">(((A225)^4)*($D$2*B225)*C225)/$D$14</f>
        <v>29883666389074.3</v>
      </c>
    </row>
    <row r="226" customFormat="false" ht="12.75" hidden="false" customHeight="true" outlineLevel="0" collapsed="false">
      <c r="A226" s="10" t="n">
        <v>522</v>
      </c>
      <c r="B226" s="18" t="n">
        <v>0.68881</v>
      </c>
      <c r="C226" s="18" t="n">
        <v>0.57428</v>
      </c>
      <c r="E226" s="16" t="n">
        <f aca="false">(((A226)^4)*($D$2*B226)*C226)/$D$14</f>
        <v>26720313082922.4</v>
      </c>
    </row>
    <row r="227" customFormat="false" ht="12.75" hidden="false" customHeight="true" outlineLevel="0" collapsed="false">
      <c r="A227" s="10" t="n">
        <v>523</v>
      </c>
      <c r="B227" s="18" t="n">
        <v>0.62236</v>
      </c>
      <c r="C227" s="18" t="n">
        <v>0.54122</v>
      </c>
      <c r="E227" s="16" t="n">
        <f aca="false">(((A227)^4)*($D$2*B227)*C227)/$D$14</f>
        <v>22927603351873.9</v>
      </c>
    </row>
    <row r="228" customFormat="false" ht="12.75" hidden="false" customHeight="true" outlineLevel="0" collapsed="false">
      <c r="A228" s="10" t="n">
        <v>524</v>
      </c>
      <c r="B228" s="18" t="n">
        <v>0.54738</v>
      </c>
      <c r="C228" s="18" t="n">
        <v>0.52592</v>
      </c>
      <c r="E228" s="16" t="n">
        <f aca="false">(((A228)^4)*($D$2*B228)*C228)/$D$14</f>
        <v>19745591826177.6</v>
      </c>
    </row>
    <row r="229" customFormat="false" ht="12.75" hidden="false" customHeight="true" outlineLevel="0" collapsed="false">
      <c r="A229" s="10" t="n">
        <v>525</v>
      </c>
      <c r="B229" s="18" t="n">
        <v>0.4884</v>
      </c>
      <c r="C229" s="18" t="n">
        <v>0.51703</v>
      </c>
      <c r="E229" s="16" t="n">
        <f aca="false">(((A229)^4)*($D$2*B229)*C229)/$D$14</f>
        <v>17452795798286.5</v>
      </c>
    </row>
    <row r="230" customFormat="false" ht="12.75" hidden="false" customHeight="true" outlineLevel="0" collapsed="false">
      <c r="A230" s="10" t="n">
        <v>526</v>
      </c>
      <c r="B230" s="18" t="n">
        <v>0.42055</v>
      </c>
      <c r="C230" s="18" t="n">
        <v>0.5083</v>
      </c>
      <c r="E230" s="16" t="n">
        <f aca="false">(((A230)^4)*($D$2*B230)*C230)/$D$14</f>
        <v>14887340408422.4</v>
      </c>
    </row>
    <row r="231" customFormat="false" ht="12.75" hidden="false" customHeight="true" outlineLevel="0" collapsed="false">
      <c r="A231" s="10" t="n">
        <v>527</v>
      </c>
      <c r="B231" s="18" t="n">
        <v>0.35628</v>
      </c>
      <c r="C231" s="18" t="n">
        <v>0.4836</v>
      </c>
      <c r="E231" s="16" t="n">
        <f aca="false">(((A231)^4)*($D$2*B231)*C231)/$D$14</f>
        <v>12090843280522.8</v>
      </c>
    </row>
    <row r="232" customFormat="false" ht="12.75" hidden="false" customHeight="true" outlineLevel="0" collapsed="false">
      <c r="A232" s="10" t="n">
        <v>528</v>
      </c>
      <c r="B232" s="18" t="n">
        <v>0.30302</v>
      </c>
      <c r="C232" s="18" t="n">
        <v>0.46602</v>
      </c>
      <c r="E232" s="16" t="n">
        <f aca="false">(((A232)^4)*($D$2*B232)*C232)/$D$14</f>
        <v>9984996909873.63</v>
      </c>
    </row>
    <row r="233" customFormat="false" ht="12.75" hidden="false" customHeight="true" outlineLevel="0" collapsed="false">
      <c r="A233" s="10" t="n">
        <v>529</v>
      </c>
      <c r="B233" s="18" t="n">
        <v>0.26223</v>
      </c>
      <c r="C233" s="18" t="n">
        <v>0.46441</v>
      </c>
      <c r="E233" s="16" t="n">
        <f aca="false">(((A233)^4)*($D$2*B233)*C233)/$D$14</f>
        <v>8676469032522.98</v>
      </c>
    </row>
    <row r="234" customFormat="false" ht="12.75" hidden="false" customHeight="true" outlineLevel="0" collapsed="false">
      <c r="A234" s="10" t="n">
        <v>530</v>
      </c>
      <c r="B234" s="18" t="n">
        <v>0.21674</v>
      </c>
      <c r="C234" s="18" t="n">
        <v>0.44596</v>
      </c>
      <c r="E234" s="16" t="n">
        <f aca="false">(((A234)^4)*($D$2*B234)*C234)/$D$14</f>
        <v>6938647893792.06</v>
      </c>
    </row>
    <row r="235" customFormat="false" ht="12.75" hidden="false" customHeight="true" outlineLevel="0" collapsed="false">
      <c r="A235" s="10" t="n">
        <v>531</v>
      </c>
      <c r="B235" s="18" t="n">
        <v>0.17733</v>
      </c>
      <c r="C235" s="18" t="n">
        <v>0.43459</v>
      </c>
      <c r="E235" s="16" t="n">
        <f aca="false">(((A235)^4)*($D$2*B235)*C235)/$D$14</f>
        <v>5574121393457.17</v>
      </c>
    </row>
    <row r="236" customFormat="false" ht="12.75" hidden="false" customHeight="true" outlineLevel="0" collapsed="false">
      <c r="A236" s="10" t="n">
        <v>532</v>
      </c>
      <c r="B236" s="18" t="n">
        <v>0.14754</v>
      </c>
      <c r="C236" s="18" t="n">
        <v>0.4371</v>
      </c>
      <c r="E236" s="16" t="n">
        <f aca="false">(((A236)^4)*($D$2*B236)*C236)/$D$14</f>
        <v>4699736511053.52</v>
      </c>
    </row>
    <row r="237" customFormat="false" ht="12.75" hidden="false" customHeight="true" outlineLevel="0" collapsed="false">
      <c r="A237" s="10" t="n">
        <v>533</v>
      </c>
      <c r="B237" s="18" t="n">
        <v>0.1251</v>
      </c>
      <c r="C237" s="18" t="n">
        <v>0.41673</v>
      </c>
      <c r="E237" s="16" t="n">
        <f aca="false">(((A237)^4)*($D$2*B237)*C237)/$D$14</f>
        <v>3827871119524.75</v>
      </c>
    </row>
    <row r="238" customFormat="false" ht="12.75" hidden="false" customHeight="true" outlineLevel="0" collapsed="false">
      <c r="A238" s="10" t="n">
        <v>534</v>
      </c>
      <c r="B238" s="18" t="n">
        <v>0.1003</v>
      </c>
      <c r="C238" s="18" t="n">
        <v>0.40501</v>
      </c>
      <c r="E238" s="16" t="n">
        <f aca="false">(((A238)^4)*($D$2*B238)*C238)/$D$14</f>
        <v>3005163482323.92</v>
      </c>
    </row>
    <row r="239" customFormat="false" ht="12.75" hidden="false" customHeight="true" outlineLevel="0" collapsed="false">
      <c r="A239" s="10" t="n">
        <v>535</v>
      </c>
      <c r="B239" s="18" t="n">
        <v>0.085824</v>
      </c>
      <c r="C239" s="18" t="n">
        <v>0.41442</v>
      </c>
      <c r="E239" s="16" t="n">
        <f aca="false">(((A239)^4)*($D$2*B239)*C239)/$D$14</f>
        <v>2650946612684.34</v>
      </c>
    </row>
    <row r="240" customFormat="false" ht="12.75" hidden="false" customHeight="true" outlineLevel="0" collapsed="false">
      <c r="A240" s="10" t="n">
        <v>536</v>
      </c>
      <c r="B240" s="18" t="n">
        <v>0.068616</v>
      </c>
      <c r="C240" s="18" t="n">
        <v>0.39849</v>
      </c>
      <c r="E240" s="16" t="n">
        <f aca="false">(((A240)^4)*($D$2*B240)*C240)/$D$14</f>
        <v>2053233674920.99</v>
      </c>
    </row>
    <row r="241" customFormat="false" ht="12.75" hidden="false" customHeight="true" outlineLevel="0" collapsed="false">
      <c r="A241" s="10" t="n">
        <v>537</v>
      </c>
      <c r="B241" s="18" t="n">
        <v>0.055849</v>
      </c>
      <c r="C241" s="18" t="n">
        <v>0.38482</v>
      </c>
      <c r="E241" s="16" t="n">
        <f aca="false">(((A241)^4)*($D$2*B241)*C241)/$D$14</f>
        <v>1625947709703.9</v>
      </c>
    </row>
    <row r="242" customFormat="false" ht="12.75" hidden="false" customHeight="true" outlineLevel="0" collapsed="false">
      <c r="A242" s="10" t="n">
        <v>538</v>
      </c>
      <c r="B242" s="18" t="n">
        <v>0.046209</v>
      </c>
      <c r="C242" s="18" t="n">
        <v>0.37482</v>
      </c>
      <c r="E242" s="16" t="n">
        <f aca="false">(((A242)^4)*($D$2*B242)*C242)/$D$14</f>
        <v>1320124297140.73</v>
      </c>
    </row>
    <row r="243" customFormat="false" ht="12.75" hidden="false" customHeight="true" outlineLevel="0" collapsed="false">
      <c r="A243" s="10" t="n">
        <v>539</v>
      </c>
      <c r="B243" s="18" t="n">
        <v>0.034109</v>
      </c>
      <c r="C243" s="18" t="n">
        <v>0.37719</v>
      </c>
      <c r="E243" s="16" t="n">
        <f aca="false">(((A243)^4)*($D$2*B243)*C243)/$D$14</f>
        <v>987917351529.559</v>
      </c>
    </row>
    <row r="244" customFormat="false" ht="12.75" hidden="false" customHeight="true" outlineLevel="0" collapsed="false">
      <c r="A244" s="10" t="n">
        <v>540</v>
      </c>
      <c r="B244" s="18" t="n">
        <v>0.033284</v>
      </c>
      <c r="C244" s="18" t="n">
        <v>0.35932</v>
      </c>
      <c r="E244" s="16" t="n">
        <f aca="false">(((A244)^4)*($D$2*B244)*C244)/$D$14</f>
        <v>925184480114.684</v>
      </c>
    </row>
    <row r="245" customFormat="false" ht="12.75" hidden="false" customHeight="true" outlineLevel="0" collapsed="false">
      <c r="A245" s="10" t="n">
        <v>541</v>
      </c>
      <c r="B245" s="18" t="n">
        <v>0.023645</v>
      </c>
      <c r="C245" s="18" t="n">
        <v>0.36378</v>
      </c>
      <c r="E245" s="16" t="n">
        <f aca="false">(((A245)^4)*($D$2*B245)*C245)/$D$14</f>
        <v>670353054592.52</v>
      </c>
    </row>
    <row r="246" customFormat="false" ht="12.75" hidden="false" customHeight="true" outlineLevel="0" collapsed="false">
      <c r="A246" s="10" t="n">
        <v>542</v>
      </c>
      <c r="B246" s="18" t="n">
        <v>0.018599</v>
      </c>
      <c r="C246" s="18" t="n">
        <v>0.35265</v>
      </c>
      <c r="E246" s="16" t="n">
        <f aca="false">(((A246)^4)*($D$2*B246)*C246)/$D$14</f>
        <v>514952325844.191</v>
      </c>
    </row>
    <row r="247" customFormat="false" ht="12.75" hidden="false" customHeight="true" outlineLevel="0" collapsed="false">
      <c r="A247" s="10" t="n">
        <v>543</v>
      </c>
      <c r="B247" s="18" t="n">
        <v>0.015996</v>
      </c>
      <c r="C247" s="18" t="n">
        <v>0.34066</v>
      </c>
      <c r="E247" s="16" t="n">
        <f aca="false">(((A247)^4)*($D$2*B247)*C247)/$D$14</f>
        <v>430991049518.38</v>
      </c>
    </row>
    <row r="248" customFormat="false" ht="12.75" hidden="false" customHeight="true" outlineLevel="0" collapsed="false">
      <c r="A248" s="10" t="n">
        <v>544</v>
      </c>
      <c r="B248" s="18" t="n">
        <v>0.015953</v>
      </c>
      <c r="C248" s="18" t="n">
        <v>0.34018</v>
      </c>
      <c r="E248" s="16" t="n">
        <f aca="false">(((A248)^4)*($D$2*B248)*C248)/$D$14</f>
        <v>432397461914.66</v>
      </c>
    </row>
    <row r="249" customFormat="false" ht="12.75" hidden="false" customHeight="true" outlineLevel="0" collapsed="false">
      <c r="A249" s="10" t="n">
        <v>545</v>
      </c>
      <c r="B249" s="18" t="n">
        <v>0.012428</v>
      </c>
      <c r="C249" s="18" t="n">
        <v>0.33437</v>
      </c>
      <c r="E249" s="16" t="n">
        <f aca="false">(((A249)^4)*($D$2*B249)*C249)/$D$14</f>
        <v>333542326854.686</v>
      </c>
    </row>
    <row r="250" customFormat="false" ht="12.75" hidden="false" customHeight="true" outlineLevel="0" collapsed="false">
      <c r="A250" s="10" t="n">
        <v>546</v>
      </c>
      <c r="B250" s="18" t="n">
        <v>0.0090612</v>
      </c>
      <c r="C250" s="18" t="n">
        <v>0.33113</v>
      </c>
      <c r="E250" s="16" t="n">
        <f aca="false">(((A250)^4)*($D$2*B250)*C250)/$D$14</f>
        <v>242600231818.375</v>
      </c>
    </row>
    <row r="251" customFormat="false" ht="12.75" hidden="false" customHeight="true" outlineLevel="0" collapsed="false">
      <c r="A251" s="10" t="n">
        <v>547</v>
      </c>
      <c r="B251" s="18" t="n">
        <v>0.0081078</v>
      </c>
      <c r="C251" s="18" t="n">
        <v>0.31624</v>
      </c>
      <c r="E251" s="16" t="n">
        <f aca="false">(((A251)^4)*($D$2*B251)*C251)/$D$14</f>
        <v>208836078309.953</v>
      </c>
    </row>
    <row r="252" customFormat="false" ht="12.75" hidden="false" customHeight="true" outlineLevel="0" collapsed="false">
      <c r="A252" s="10" t="n">
        <v>548</v>
      </c>
      <c r="B252" s="18"/>
      <c r="C252" s="18" t="n">
        <v>0.30332</v>
      </c>
      <c r="E252" s="16" t="n">
        <f aca="false">(((A252)^4)*($D$2*B252)*C252)/$D$14</f>
        <v>0</v>
      </c>
    </row>
    <row r="253" customFormat="false" ht="12.75" hidden="false" customHeight="true" outlineLevel="0" collapsed="false">
      <c r="A253" s="10" t="n">
        <v>549</v>
      </c>
      <c r="B253" s="18"/>
      <c r="C253" s="18" t="n">
        <v>0.29429</v>
      </c>
      <c r="E253" s="16" t="n">
        <f aca="false">(((A253)^4)*($D$2*B253)*C253)/$D$14</f>
        <v>0</v>
      </c>
    </row>
    <row r="254" customFormat="false" ht="12.75" hidden="false" customHeight="true" outlineLevel="0" collapsed="false">
      <c r="A254" s="10" t="n">
        <v>550</v>
      </c>
      <c r="B254" s="18"/>
      <c r="C254" s="18" t="n">
        <v>0.27702</v>
      </c>
      <c r="E254" s="16" t="n">
        <f aca="false">(((A254)^4)*($D$2*B254)*C254)/$D$14</f>
        <v>0</v>
      </c>
    </row>
    <row r="255" customFormat="false" ht="12.75" hidden="false" customHeight="true" outlineLevel="0" collapsed="false">
      <c r="A255" s="10" t="n">
        <v>551</v>
      </c>
      <c r="B255" s="18"/>
      <c r="C255" s="18" t="n">
        <v>0.2707</v>
      </c>
      <c r="E255" s="16" t="n">
        <f aca="false">(((A255)^4)*($D$2*B255)*C255)/$D$14</f>
        <v>0</v>
      </c>
    </row>
    <row r="256" customFormat="false" ht="12.75" hidden="false" customHeight="true" outlineLevel="0" collapsed="false">
      <c r="A256" s="10" t="n">
        <v>552</v>
      </c>
      <c r="B256" s="18"/>
      <c r="C256" s="18" t="n">
        <v>0.26851</v>
      </c>
      <c r="E256" s="16" t="n">
        <f aca="false">(((A256)^4)*($D$2*B256)*C256)/$D$14</f>
        <v>0</v>
      </c>
    </row>
    <row r="257" customFormat="false" ht="12.75" hidden="false" customHeight="true" outlineLevel="0" collapsed="false">
      <c r="A257" s="10" t="n">
        <v>553</v>
      </c>
      <c r="B257" s="18"/>
      <c r="C257" s="18" t="n">
        <v>0.26402</v>
      </c>
      <c r="E257" s="16" t="n">
        <f aca="false">(((A257)^4)*($D$2*B257)*C257)/$D$14</f>
        <v>0</v>
      </c>
    </row>
    <row r="258" customFormat="false" ht="12.75" hidden="false" customHeight="true" outlineLevel="0" collapsed="false">
      <c r="A258" s="10" t="n">
        <v>554</v>
      </c>
      <c r="B258" s="18"/>
      <c r="C258" s="18" t="n">
        <v>0.24756</v>
      </c>
      <c r="E258" s="16" t="n">
        <f aca="false">(((A258)^4)*($D$2*B258)*C258)/$D$14</f>
        <v>0</v>
      </c>
    </row>
    <row r="259" customFormat="false" ht="12.75" hidden="false" customHeight="true" outlineLevel="0" collapsed="false">
      <c r="A259" s="10" t="n">
        <v>555</v>
      </c>
      <c r="B259" s="18"/>
      <c r="C259" s="18" t="n">
        <v>0.23999</v>
      </c>
      <c r="E259" s="16" t="n">
        <f aca="false">(((A259)^4)*($D$2*B259)*C259)/$D$14</f>
        <v>0</v>
      </c>
    </row>
    <row r="260" customFormat="false" ht="12.75" hidden="false" customHeight="true" outlineLevel="0" collapsed="false">
      <c r="A260" s="10" t="n">
        <v>556</v>
      </c>
      <c r="B260" s="18"/>
      <c r="C260" s="18" t="n">
        <v>0.23626</v>
      </c>
      <c r="E260" s="16" t="n">
        <f aca="false">(((A260)^4)*($D$2*B260)*C260)/$D$14</f>
        <v>0</v>
      </c>
    </row>
    <row r="261" customFormat="false" ht="12.75" hidden="false" customHeight="true" outlineLevel="0" collapsed="false">
      <c r="A261" s="10" t="n">
        <v>557</v>
      </c>
      <c r="B261" s="18"/>
      <c r="C261" s="18" t="n">
        <v>0.22047</v>
      </c>
      <c r="E261" s="16" t="n">
        <f aca="false">(((A261)^4)*($D$2*B261)*C261)/$D$14</f>
        <v>0</v>
      </c>
    </row>
    <row r="262" customFormat="false" ht="12.75" hidden="false" customHeight="true" outlineLevel="0" collapsed="false">
      <c r="A262" s="10" t="n">
        <v>558</v>
      </c>
      <c r="B262" s="18"/>
      <c r="C262" s="18" t="n">
        <v>0.21242</v>
      </c>
      <c r="E262" s="16" t="n">
        <f aca="false">(((A262)^4)*($D$2*B262)*C262)/$D$14</f>
        <v>0</v>
      </c>
    </row>
    <row r="263" customFormat="false" ht="12.75" hidden="false" customHeight="true" outlineLevel="0" collapsed="false">
      <c r="A263" s="10" t="n">
        <v>559</v>
      </c>
      <c r="B263" s="18"/>
      <c r="C263" s="18" t="n">
        <v>0.20546</v>
      </c>
      <c r="E263" s="16" t="n">
        <f aca="false">(((A263)^4)*($D$2*B263)*C263)/$D$14</f>
        <v>0</v>
      </c>
    </row>
    <row r="264" customFormat="false" ht="12.75" hidden="false" customHeight="true" outlineLevel="0" collapsed="false">
      <c r="A264" s="10" t="n">
        <v>560</v>
      </c>
      <c r="B264" s="18"/>
      <c r="C264" s="18" t="n">
        <v>0.19583</v>
      </c>
      <c r="E264" s="16" t="n">
        <f aca="false">(((A264)^4)*($D$2*B264)*C264)/$D$14</f>
        <v>0</v>
      </c>
    </row>
    <row r="265" customFormat="false" ht="12.75" hidden="false" customHeight="true" outlineLevel="0" collapsed="false">
      <c r="A265" s="10" t="n">
        <v>561</v>
      </c>
      <c r="B265" s="18"/>
      <c r="C265" s="18" t="n">
        <v>0.19142</v>
      </c>
      <c r="E265" s="16" t="n">
        <f aca="false">(((A265)^4)*($D$2*B265)*C265)/$D$14</f>
        <v>0</v>
      </c>
    </row>
    <row r="266" customFormat="false" ht="12.75" hidden="false" customHeight="true" outlineLevel="0" collapsed="false">
      <c r="A266" s="10" t="n">
        <v>562</v>
      </c>
      <c r="B266" s="18"/>
      <c r="C266" s="18" t="n">
        <v>0.18861</v>
      </c>
      <c r="E266" s="16" t="n">
        <f aca="false">(((A266)^4)*($D$2*B266)*C266)/$D$14</f>
        <v>0</v>
      </c>
    </row>
    <row r="267" customFormat="false" ht="12.75" hidden="false" customHeight="true" outlineLevel="0" collapsed="false">
      <c r="A267" s="10" t="n">
        <v>563</v>
      </c>
      <c r="B267" s="18"/>
      <c r="C267" s="18" t="n">
        <v>0.17802</v>
      </c>
      <c r="E267" s="16" t="n">
        <f aca="false">(((A267)^4)*($D$2*B267)*C267)/$D$14</f>
        <v>0</v>
      </c>
    </row>
    <row r="268" customFormat="false" ht="12.75" hidden="false" customHeight="true" outlineLevel="0" collapsed="false">
      <c r="A268" s="10" t="n">
        <v>564</v>
      </c>
      <c r="B268" s="18"/>
      <c r="C268" s="18" t="n">
        <v>0.17613</v>
      </c>
      <c r="E268" s="16" t="n">
        <f aca="false">(((A268)^4)*($D$2*B268)*C268)/$D$14</f>
        <v>0</v>
      </c>
    </row>
    <row r="269" customFormat="false" ht="12.75" hidden="false" customHeight="true" outlineLevel="0" collapsed="false">
      <c r="A269" s="10" t="n">
        <v>565</v>
      </c>
      <c r="B269" s="18"/>
      <c r="C269" s="18" t="n">
        <v>0.16506</v>
      </c>
      <c r="E269" s="16" t="n">
        <f aca="false">(((A269)^4)*($D$2*B269)*C269)/$D$14</f>
        <v>0</v>
      </c>
    </row>
    <row r="270" customFormat="false" ht="12.75" hidden="false" customHeight="true" outlineLevel="0" collapsed="false">
      <c r="A270" s="10" t="n">
        <v>566</v>
      </c>
      <c r="B270" s="18"/>
      <c r="C270" s="18" t="n">
        <v>0.16724</v>
      </c>
      <c r="E270" s="16" t="n">
        <f aca="false">(((A270)^4)*($D$2*B270)*C270)/$D$14</f>
        <v>0</v>
      </c>
    </row>
    <row r="271" customFormat="false" ht="12.75" hidden="false" customHeight="true" outlineLevel="0" collapsed="false">
      <c r="A271" s="10" t="n">
        <v>567</v>
      </c>
      <c r="B271" s="18"/>
      <c r="C271" s="18" t="n">
        <v>0.15882</v>
      </c>
      <c r="E271" s="16" t="n">
        <f aca="false">(((A271)^4)*($D$2*B271)*C271)/$D$14</f>
        <v>0</v>
      </c>
    </row>
    <row r="272" customFormat="false" ht="12.75" hidden="false" customHeight="true" outlineLevel="0" collapsed="false">
      <c r="A272" s="10" t="n">
        <v>568</v>
      </c>
      <c r="B272" s="18"/>
      <c r="C272" s="18" t="n">
        <v>0.1531</v>
      </c>
      <c r="E272" s="16" t="n">
        <f aca="false">(((A272)^4)*($D$2*B272)*C272)/$D$14</f>
        <v>0</v>
      </c>
    </row>
    <row r="273" customFormat="false" ht="12.75" hidden="false" customHeight="true" outlineLevel="0" collapsed="false">
      <c r="A273" s="10" t="n">
        <v>569</v>
      </c>
      <c r="B273" s="18"/>
      <c r="C273" s="18" t="n">
        <v>0.15043</v>
      </c>
      <c r="E273" s="16" t="n">
        <f aca="false">(((A273)^4)*($D$2*B273)*C273)/$D$14</f>
        <v>0</v>
      </c>
    </row>
    <row r="274" customFormat="false" ht="12.75" hidden="false" customHeight="true" outlineLevel="0" collapsed="false">
      <c r="A274" s="10" t="n">
        <v>570</v>
      </c>
      <c r="B274" s="18"/>
      <c r="C274" s="18" t="n">
        <v>0.1361</v>
      </c>
      <c r="E274" s="16" t="n">
        <f aca="false">(((A274)^4)*($D$2*B274)*C274)/$D$14</f>
        <v>0</v>
      </c>
    </row>
    <row r="275" customFormat="false" ht="12.75" hidden="false" customHeight="true" outlineLevel="0" collapsed="false">
      <c r="A275" s="10" t="n">
        <v>571</v>
      </c>
      <c r="B275" s="18"/>
      <c r="C275" s="18" t="n">
        <v>0.1371</v>
      </c>
      <c r="E275" s="16" t="n">
        <f aca="false">(((A275)^4)*($D$2*B275)*C275)/$D$14</f>
        <v>0</v>
      </c>
    </row>
    <row r="276" customFormat="false" ht="12.75" hidden="false" customHeight="true" outlineLevel="0" collapsed="false">
      <c r="A276" s="10" t="n">
        <v>572</v>
      </c>
      <c r="B276" s="18"/>
      <c r="C276" s="18" t="n">
        <v>0.1298</v>
      </c>
      <c r="E276" s="16" t="n">
        <f aca="false">(((A276)^4)*($D$2*B276)*C276)/$D$14</f>
        <v>0</v>
      </c>
    </row>
    <row r="277" customFormat="false" ht="12.75" hidden="false" customHeight="true" outlineLevel="0" collapsed="false">
      <c r="A277" s="10" t="n">
        <v>573</v>
      </c>
      <c r="B277" s="18"/>
      <c r="C277" s="18" t="n">
        <v>0.12702</v>
      </c>
      <c r="E277" s="16" t="n">
        <f aca="false">(((A277)^4)*($D$2*B277)*C277)/$D$14</f>
        <v>0</v>
      </c>
    </row>
    <row r="278" customFormat="false" ht="12.75" hidden="false" customHeight="true" outlineLevel="0" collapsed="false">
      <c r="A278" s="10" t="n">
        <v>574</v>
      </c>
      <c r="B278" s="18"/>
      <c r="C278" s="18" t="n">
        <v>0.12532</v>
      </c>
      <c r="E278" s="16" t="n">
        <f aca="false">(((A278)^4)*($D$2*B278)*C278)/$D$14</f>
        <v>0</v>
      </c>
    </row>
    <row r="279" customFormat="false" ht="12.75" hidden="false" customHeight="true" outlineLevel="0" collapsed="false">
      <c r="A279" s="10" t="n">
        <v>575</v>
      </c>
      <c r="B279" s="18"/>
      <c r="C279" s="18" t="n">
        <v>0.11494</v>
      </c>
      <c r="E279" s="16" t="n">
        <f aca="false">(((A279)^4)*($D$2*B279)*C279)/$D$14</f>
        <v>0</v>
      </c>
    </row>
    <row r="280" customFormat="false" ht="12.75" hidden="false" customHeight="true" outlineLevel="0" collapsed="false">
      <c r="A280" s="10" t="n">
        <v>576</v>
      </c>
      <c r="B280" s="18"/>
      <c r="C280" s="18" t="n">
        <v>0.11432</v>
      </c>
      <c r="E280" s="16" t="n">
        <f aca="false">(((A280)^4)*($D$2*B280)*C280)/$D$14</f>
        <v>0</v>
      </c>
    </row>
    <row r="281" customFormat="false" ht="12.75" hidden="false" customHeight="true" outlineLevel="0" collapsed="false">
      <c r="A281" s="10" t="n">
        <v>577</v>
      </c>
      <c r="B281" s="18"/>
      <c r="C281" s="18" t="n">
        <v>0.11183</v>
      </c>
      <c r="E281" s="16" t="n">
        <f aca="false">(((A281)^4)*($D$2*B281)*C281)/$D$14</f>
        <v>0</v>
      </c>
    </row>
    <row r="282" customFormat="false" ht="12.75" hidden="false" customHeight="true" outlineLevel="0" collapsed="false">
      <c r="A282" s="10" t="n">
        <v>578</v>
      </c>
      <c r="B282" s="18"/>
      <c r="C282" s="18" t="n">
        <v>0.10695</v>
      </c>
      <c r="E282" s="16" t="n">
        <f aca="false">(((A282)^4)*($D$2*B282)*C282)/$D$14</f>
        <v>0</v>
      </c>
    </row>
    <row r="283" customFormat="false" ht="12.75" hidden="false" customHeight="true" outlineLevel="0" collapsed="false">
      <c r="A283" s="10" t="n">
        <v>579</v>
      </c>
      <c r="B283" s="18"/>
      <c r="C283" s="18" t="n">
        <v>0.10542</v>
      </c>
      <c r="E283" s="16" t="n">
        <f aca="false">(((A283)^4)*($D$2*B283)*C283)/$D$14</f>
        <v>0</v>
      </c>
    </row>
    <row r="284" customFormat="false" ht="12.75" hidden="false" customHeight="true" outlineLevel="0" collapsed="false">
      <c r="A284" s="10" t="n">
        <v>580</v>
      </c>
      <c r="B284" s="18"/>
      <c r="C284" s="18" t="n">
        <v>0.10575</v>
      </c>
      <c r="E284" s="16" t="n">
        <f aca="false">(((A284)^4)*($D$2*B284)*C284)/$D$14</f>
        <v>0</v>
      </c>
    </row>
    <row r="285" customFormat="false" ht="12.75" hidden="false" customHeight="true" outlineLevel="0" collapsed="false">
      <c r="A285" s="10" t="n">
        <v>581</v>
      </c>
      <c r="B285" s="18"/>
      <c r="C285" s="18" t="n">
        <v>0.099256</v>
      </c>
      <c r="E285" s="16" t="n">
        <f aca="false">(((A285)^4)*($D$2*B285)*C285)/$D$14</f>
        <v>0</v>
      </c>
    </row>
    <row r="286" customFormat="false" ht="12.75" hidden="false" customHeight="true" outlineLevel="0" collapsed="false">
      <c r="A286" s="10" t="n">
        <v>582</v>
      </c>
      <c r="B286" s="18"/>
      <c r="C286" s="18" t="n">
        <v>0.099116</v>
      </c>
      <c r="E286" s="16" t="n">
        <f aca="false">(((A286)^4)*($D$2*B286)*C286)/$D$14</f>
        <v>0</v>
      </c>
    </row>
    <row r="287" customFormat="false" ht="12.75" hidden="false" customHeight="true" outlineLevel="0" collapsed="false">
      <c r="A287" s="10" t="n">
        <v>583</v>
      </c>
      <c r="B287" s="18"/>
      <c r="C287" s="18" t="n">
        <v>0.091806</v>
      </c>
      <c r="E287" s="16" t="n">
        <f aca="false">(((A287)^4)*($D$2*B287)*C287)/$D$14</f>
        <v>0</v>
      </c>
    </row>
    <row r="288" customFormat="false" ht="12.75" hidden="false" customHeight="true" outlineLevel="0" collapsed="false">
      <c r="A288" s="10" t="n">
        <v>584</v>
      </c>
      <c r="B288" s="18"/>
      <c r="C288" s="18" t="n">
        <v>0.087875</v>
      </c>
      <c r="E288" s="16" t="n">
        <f aca="false">(((A288)^4)*($D$2*B288)*C288)/$D$14</f>
        <v>0</v>
      </c>
    </row>
    <row r="289" customFormat="false" ht="12.75" hidden="false" customHeight="true" outlineLevel="0" collapsed="false">
      <c r="A289" s="10" t="n">
        <v>585</v>
      </c>
      <c r="B289" s="18"/>
      <c r="C289" s="18" t="n">
        <v>0.088658</v>
      </c>
      <c r="E289" s="16" t="n">
        <f aca="false">(((A289)^4)*($D$2*B289)*C289)/$D$14</f>
        <v>0</v>
      </c>
    </row>
    <row r="290" customFormat="false" ht="12.75" hidden="false" customHeight="true" outlineLevel="0" collapsed="false">
      <c r="A290" s="10" t="n">
        <v>586</v>
      </c>
      <c r="B290" s="18"/>
      <c r="C290" s="18" t="n">
        <v>0.085907</v>
      </c>
      <c r="E290" s="16" t="n">
        <f aca="false">(((A290)^4)*($D$2*B290)*C290)/$D$14</f>
        <v>0</v>
      </c>
    </row>
    <row r="291" customFormat="false" ht="12.75" hidden="false" customHeight="true" outlineLevel="0" collapsed="false">
      <c r="A291" s="10" t="n">
        <v>587</v>
      </c>
      <c r="B291" s="18"/>
      <c r="C291" s="18" t="n">
        <v>0.081988</v>
      </c>
      <c r="E291" s="16" t="n">
        <f aca="false">(((A291)^4)*($D$2*B291)*C291)/$D$14</f>
        <v>0</v>
      </c>
    </row>
    <row r="292" customFormat="false" ht="12.75" hidden="false" customHeight="true" outlineLevel="0" collapsed="false">
      <c r="A292" s="10" t="n">
        <v>588</v>
      </c>
      <c r="B292" s="18"/>
      <c r="C292" s="18" t="n">
        <v>0.084425</v>
      </c>
      <c r="E292" s="16" t="n">
        <f aca="false">(((A292)^4)*($D$2*B292)*C292)/$D$14</f>
        <v>0</v>
      </c>
    </row>
    <row r="293" customFormat="false" ht="12.75" hidden="false" customHeight="true" outlineLevel="0" collapsed="false">
      <c r="A293" s="10" t="n">
        <v>589</v>
      </c>
      <c r="B293" s="18"/>
      <c r="C293" s="18" t="n">
        <v>0.075925</v>
      </c>
      <c r="E293" s="16" t="n">
        <f aca="false">(((A293)^4)*($D$2*B293)*C293)/$D$14</f>
        <v>0</v>
      </c>
    </row>
    <row r="294" customFormat="false" ht="12.75" hidden="false" customHeight="true" outlineLevel="0" collapsed="false">
      <c r="A294" s="10" t="n">
        <v>590</v>
      </c>
      <c r="B294" s="18"/>
      <c r="C294" s="18" t="n">
        <v>0.07899</v>
      </c>
      <c r="E294" s="16" t="n">
        <f aca="false">(((A294)^4)*($D$2*B294)*C294)/$D$14</f>
        <v>0</v>
      </c>
    </row>
    <row r="295" customFormat="false" ht="12.75" hidden="false" customHeight="true" outlineLevel="0" collapsed="false">
      <c r="A295" s="10" t="n">
        <v>591</v>
      </c>
      <c r="B295" s="18"/>
      <c r="C295" s="18" t="n">
        <v>0.07987</v>
      </c>
      <c r="E295" s="16" t="n">
        <f aca="false">(((A295)^4)*($D$2*B295)*C295)/$D$14</f>
        <v>0</v>
      </c>
    </row>
    <row r="296" customFormat="false" ht="12.75" hidden="false" customHeight="true" outlineLevel="0" collapsed="false">
      <c r="A296" s="10" t="n">
        <v>592</v>
      </c>
      <c r="B296" s="18"/>
      <c r="C296" s="18" t="n">
        <v>0.078399</v>
      </c>
      <c r="E296" s="16" t="n">
        <f aca="false">(((A296)^4)*($D$2*B296)*C296)/$D$14</f>
        <v>0</v>
      </c>
    </row>
    <row r="297" customFormat="false" ht="12.75" hidden="false" customHeight="true" outlineLevel="0" collapsed="false">
      <c r="A297" s="10" t="n">
        <v>593</v>
      </c>
      <c r="B297" s="18"/>
      <c r="C297" s="18" t="n">
        <v>0.068736</v>
      </c>
      <c r="E297" s="16" t="n">
        <f aca="false">(((A297)^4)*($D$2*B297)*C297)/$D$14</f>
        <v>0</v>
      </c>
    </row>
    <row r="298" customFormat="false" ht="12.75" hidden="false" customHeight="true" outlineLevel="0" collapsed="false">
      <c r="A298" s="10" t="n">
        <v>594</v>
      </c>
      <c r="B298" s="18"/>
      <c r="C298" s="18" t="n">
        <v>0.068979</v>
      </c>
      <c r="E298" s="16" t="n">
        <f aca="false">(((A298)^4)*($D$2*B298)*C298)/$D$14</f>
        <v>0</v>
      </c>
    </row>
    <row r="299" customFormat="false" ht="12.75" hidden="false" customHeight="true" outlineLevel="0" collapsed="false">
      <c r="A299" s="10" t="n">
        <v>595</v>
      </c>
      <c r="B299" s="18"/>
      <c r="C299" s="18" t="n">
        <v>0.070952</v>
      </c>
      <c r="E299" s="16" t="n">
        <f aca="false">(((A299)^4)*($D$2*B299)*C299)/$D$14</f>
        <v>0</v>
      </c>
    </row>
    <row r="300" customFormat="false" ht="12.75" hidden="false" customHeight="true" outlineLevel="0" collapsed="false">
      <c r="A300" s="10" t="n">
        <v>596</v>
      </c>
      <c r="B300" s="18"/>
      <c r="C300" s="18" t="n">
        <v>0.067385</v>
      </c>
      <c r="E300" s="16" t="n">
        <f aca="false">(((A300)^4)*($D$2*B300)*C300)/$D$14</f>
        <v>0</v>
      </c>
    </row>
    <row r="301" customFormat="false" ht="12.75" hidden="false" customHeight="true" outlineLevel="0" collapsed="false">
      <c r="A301" s="10" t="n">
        <v>597</v>
      </c>
      <c r="B301" s="18"/>
      <c r="C301" s="18" t="n">
        <v>0.065049</v>
      </c>
      <c r="E301" s="16" t="n">
        <f aca="false">(((A301)^4)*($D$2*B301)*C301)/$D$14</f>
        <v>0</v>
      </c>
    </row>
    <row r="302" customFormat="false" ht="12.75" hidden="false" customHeight="true" outlineLevel="0" collapsed="false">
      <c r="A302" s="10" t="n">
        <v>598</v>
      </c>
      <c r="B302" s="18"/>
      <c r="C302" s="18"/>
      <c r="E302" s="16" t="n">
        <f aca="false">(((A302)^4)*($D$2*B302)*C302)/$D$14</f>
        <v>0</v>
      </c>
    </row>
    <row r="303" customFormat="false" ht="12.75" hidden="false" customHeight="true" outlineLevel="0" collapsed="false">
      <c r="A303" s="10" t="n">
        <v>599</v>
      </c>
      <c r="B303" s="18"/>
      <c r="C303" s="18"/>
      <c r="E303" s="16" t="n">
        <f aca="false">(((A303)^4)*($D$2*B303)*C303)/$D$14</f>
        <v>0</v>
      </c>
    </row>
    <row r="304" customFormat="false" ht="12.75" hidden="false" customHeight="true" outlineLevel="0" collapsed="false">
      <c r="A304" s="10" t="n">
        <v>600</v>
      </c>
      <c r="B304" s="18"/>
      <c r="C304" s="18"/>
      <c r="E304" s="16" t="n">
        <f aca="false">(((A304)^4)*($D$2*B304)*C304)/$D$14</f>
        <v>0</v>
      </c>
    </row>
    <row r="305" customFormat="false" ht="12.75" hidden="false" customHeight="true" outlineLevel="0" collapsed="false">
      <c r="A305" s="10" t="n">
        <v>601</v>
      </c>
      <c r="B305" s="18"/>
      <c r="C305" s="18"/>
      <c r="E305" s="16" t="n">
        <f aca="false">(((A305)^4)*($D$2*B305)*C305)/$D$14</f>
        <v>0</v>
      </c>
    </row>
    <row r="306" customFormat="false" ht="12.75" hidden="false" customHeight="true" outlineLevel="0" collapsed="false">
      <c r="A306" s="10" t="n">
        <v>602</v>
      </c>
      <c r="B306" s="18"/>
      <c r="C306" s="18"/>
      <c r="E306" s="16" t="n">
        <f aca="false">(((A306)^4)*($D$2*B306)*C306)/$D$14</f>
        <v>0</v>
      </c>
    </row>
    <row r="307" customFormat="false" ht="12.75" hidden="false" customHeight="true" outlineLevel="0" collapsed="false">
      <c r="A307" s="10" t="n">
        <v>603</v>
      </c>
      <c r="B307" s="18"/>
      <c r="C307" s="18"/>
      <c r="E307" s="16" t="n">
        <f aca="false">(((A307)^4)*($D$2*B307)*C307)/$D$14</f>
        <v>0</v>
      </c>
    </row>
    <row r="308" customFormat="false" ht="12.75" hidden="false" customHeight="true" outlineLevel="0" collapsed="false">
      <c r="A308" s="10" t="n">
        <v>604</v>
      </c>
      <c r="B308" s="18"/>
      <c r="C308" s="18"/>
      <c r="E308" s="16" t="n">
        <f aca="false">(((A308)^4)*($D$2*B308)*C308)/$D$14</f>
        <v>0</v>
      </c>
    </row>
    <row r="309" customFormat="false" ht="12.75" hidden="false" customHeight="true" outlineLevel="0" collapsed="false">
      <c r="A309" s="10" t="n">
        <v>605</v>
      </c>
      <c r="B309" s="18"/>
      <c r="C309" s="18"/>
      <c r="E309" s="16" t="n">
        <f aca="false">(((A309)^4)*($D$2*B309)*C309)/$D$14</f>
        <v>0</v>
      </c>
    </row>
    <row r="310" customFormat="false" ht="12.75" hidden="false" customHeight="true" outlineLevel="0" collapsed="false">
      <c r="A310" s="10" t="n">
        <v>606</v>
      </c>
      <c r="B310" s="18"/>
      <c r="C310" s="18"/>
      <c r="E310" s="16" t="n">
        <f aca="false">(((A310)^4)*($D$2*B310)*C310)/$D$14</f>
        <v>0</v>
      </c>
    </row>
    <row r="311" customFormat="false" ht="12.75" hidden="false" customHeight="true" outlineLevel="0" collapsed="false">
      <c r="A311" s="10" t="n">
        <v>607</v>
      </c>
      <c r="B311" s="18"/>
      <c r="C311" s="18"/>
      <c r="E311" s="16" t="n">
        <f aca="false">(((A311)^4)*($D$2*B311)*C311)/$D$14</f>
        <v>0</v>
      </c>
    </row>
    <row r="312" customFormat="false" ht="12.75" hidden="false" customHeight="true" outlineLevel="0" collapsed="false">
      <c r="A312" s="10" t="n">
        <v>608</v>
      </c>
      <c r="B312" s="18"/>
      <c r="C312" s="18"/>
      <c r="E312" s="16" t="n">
        <f aca="false">(((A312)^4)*($D$2*B312)*C312)/$D$14</f>
        <v>0</v>
      </c>
    </row>
    <row r="313" customFormat="false" ht="12.75" hidden="false" customHeight="true" outlineLevel="0" collapsed="false">
      <c r="A313" s="10" t="n">
        <v>609</v>
      </c>
      <c r="B313" s="18"/>
      <c r="C313" s="18"/>
      <c r="E313" s="16" t="n">
        <f aca="false">(((A313)^4)*($D$2*B313)*C313)/$D$14</f>
        <v>0</v>
      </c>
    </row>
    <row r="314" customFormat="false" ht="12.75" hidden="false" customHeight="true" outlineLevel="0" collapsed="false">
      <c r="A314" s="10" t="n">
        <v>610</v>
      </c>
      <c r="B314" s="18"/>
      <c r="C314" s="18"/>
      <c r="E314" s="16" t="n">
        <f aca="false">(((A314)^4)*($D$2*B314)*C314)/$D$14</f>
        <v>0</v>
      </c>
    </row>
    <row r="315" customFormat="false" ht="12.75" hidden="false" customHeight="true" outlineLevel="0" collapsed="false">
      <c r="A315" s="10" t="n">
        <v>611</v>
      </c>
      <c r="B315" s="18"/>
      <c r="C315" s="18"/>
      <c r="E315" s="16" t="n">
        <f aca="false">(((A315)^4)*($D$2*B315)*C315)/$D$14</f>
        <v>0</v>
      </c>
    </row>
    <row r="316" customFormat="false" ht="12.75" hidden="false" customHeight="true" outlineLevel="0" collapsed="false">
      <c r="A316" s="10" t="n">
        <v>612</v>
      </c>
      <c r="B316" s="18"/>
      <c r="C316" s="18"/>
      <c r="E316" s="16" t="n">
        <f aca="false">(((A316)^4)*($D$2*B316)*C316)/$D$14</f>
        <v>0</v>
      </c>
    </row>
    <row r="317" customFormat="false" ht="12.75" hidden="false" customHeight="true" outlineLevel="0" collapsed="false">
      <c r="A317" s="10" t="n">
        <v>613</v>
      </c>
      <c r="B317" s="18"/>
      <c r="C317" s="18"/>
      <c r="E317" s="16" t="n">
        <f aca="false">(((A317)^4)*($D$2*B317)*C317)/$D$14</f>
        <v>0</v>
      </c>
    </row>
    <row r="318" customFormat="false" ht="12.75" hidden="false" customHeight="true" outlineLevel="0" collapsed="false">
      <c r="A318" s="10" t="n">
        <v>614</v>
      </c>
      <c r="B318" s="18"/>
      <c r="C318" s="18"/>
      <c r="E318" s="16" t="n">
        <f aca="false">(((A318)^4)*($D$2*B318)*C318)/$D$14</f>
        <v>0</v>
      </c>
    </row>
    <row r="319" customFormat="false" ht="12.75" hidden="false" customHeight="true" outlineLevel="0" collapsed="false">
      <c r="A319" s="10" t="n">
        <v>615</v>
      </c>
      <c r="B319" s="18"/>
      <c r="C319" s="18"/>
      <c r="E319" s="16" t="n">
        <f aca="false">(((A319)^4)*($D$2*B319)*C319)/$D$14</f>
        <v>0</v>
      </c>
    </row>
    <row r="320" customFormat="false" ht="12.75" hidden="false" customHeight="true" outlineLevel="0" collapsed="false">
      <c r="A320" s="10" t="n">
        <v>616</v>
      </c>
      <c r="B320" s="18"/>
      <c r="C320" s="18"/>
      <c r="E320" s="16" t="n">
        <f aca="false">(((A320)^4)*($D$2*B320)*C320)/$D$14</f>
        <v>0</v>
      </c>
    </row>
    <row r="321" customFormat="false" ht="12.75" hidden="false" customHeight="true" outlineLevel="0" collapsed="false">
      <c r="A321" s="10" t="n">
        <v>617</v>
      </c>
      <c r="B321" s="18"/>
      <c r="C321" s="18"/>
      <c r="E321" s="16" t="n">
        <f aca="false">(((A321)^4)*($D$2*B321)*C321)/$D$14</f>
        <v>0</v>
      </c>
    </row>
    <row r="322" customFormat="false" ht="12.75" hidden="false" customHeight="true" outlineLevel="0" collapsed="false">
      <c r="A322" s="10" t="n">
        <v>618</v>
      </c>
      <c r="B322" s="18"/>
      <c r="C322" s="18"/>
      <c r="E322" s="16" t="n">
        <f aca="false">(((A322)^4)*($D$2*B322)*C322)/$D$14</f>
        <v>0</v>
      </c>
    </row>
    <row r="323" customFormat="false" ht="12.75" hidden="false" customHeight="true" outlineLevel="0" collapsed="false">
      <c r="A323" s="10" t="n">
        <v>619</v>
      </c>
      <c r="B323" s="18"/>
      <c r="C323" s="18"/>
      <c r="E323" s="16" t="n">
        <f aca="false">(((A323)^4)*($D$2*B323)*C323)/$D$14</f>
        <v>0</v>
      </c>
    </row>
    <row r="324" customFormat="false" ht="12.75" hidden="false" customHeight="true" outlineLevel="0" collapsed="false">
      <c r="A324" s="10" t="n">
        <v>620</v>
      </c>
      <c r="B324" s="18"/>
      <c r="C324" s="18"/>
      <c r="E324" s="16" t="n">
        <f aca="false">(((A324)^4)*($D$2*B324)*C324)/$D$14</f>
        <v>0</v>
      </c>
    </row>
    <row r="325" customFormat="false" ht="12.75" hidden="false" customHeight="true" outlineLevel="0" collapsed="false">
      <c r="A325" s="10" t="n">
        <v>621</v>
      </c>
      <c r="B325" s="18"/>
      <c r="C325" s="18"/>
      <c r="E325" s="16" t="n">
        <f aca="false">(((A325)^4)*($D$2*B325)*C325)/$D$14</f>
        <v>0</v>
      </c>
    </row>
    <row r="326" customFormat="false" ht="12.75" hidden="false" customHeight="true" outlineLevel="0" collapsed="false">
      <c r="A326" s="10" t="n">
        <v>622</v>
      </c>
      <c r="B326" s="18"/>
      <c r="C326" s="18"/>
      <c r="E326" s="16" t="n">
        <f aca="false">(((A326)^4)*($D$2*B326)*C326)/$D$14</f>
        <v>0</v>
      </c>
    </row>
    <row r="327" customFormat="false" ht="12.75" hidden="false" customHeight="true" outlineLevel="0" collapsed="false">
      <c r="A327" s="10" t="n">
        <v>623</v>
      </c>
      <c r="B327" s="18"/>
      <c r="C327" s="18"/>
      <c r="E327" s="16" t="n">
        <f aca="false">(((A327)^4)*($D$2*B327)*C327)/$D$14</f>
        <v>0</v>
      </c>
    </row>
    <row r="328" customFormat="false" ht="12.75" hidden="false" customHeight="true" outlineLevel="0" collapsed="false">
      <c r="A328" s="10" t="n">
        <v>624</v>
      </c>
      <c r="B328" s="18"/>
      <c r="C328" s="18"/>
      <c r="E328" s="16" t="n">
        <f aca="false">(((A328)^4)*($D$2*B328)*C328)/$D$14</f>
        <v>0</v>
      </c>
    </row>
    <row r="329" customFormat="false" ht="12.75" hidden="false" customHeight="true" outlineLevel="0" collapsed="false">
      <c r="A329" s="10" t="n">
        <v>625</v>
      </c>
      <c r="B329" s="18"/>
      <c r="C329" s="18"/>
      <c r="E329" s="16" t="n">
        <f aca="false">(((A329)^4)*($D$2*B329)*C329)/$D$14</f>
        <v>0</v>
      </c>
    </row>
    <row r="330" customFormat="false" ht="12.75" hidden="false" customHeight="true" outlineLevel="0" collapsed="false">
      <c r="A330" s="10" t="n">
        <v>626</v>
      </c>
      <c r="B330" s="18"/>
      <c r="C330" s="18"/>
      <c r="E330" s="16" t="n">
        <f aca="false">(((A330)^4)*($D$2*B330)*C330)/$D$14</f>
        <v>0</v>
      </c>
    </row>
    <row r="331" customFormat="false" ht="12.75" hidden="false" customHeight="true" outlineLevel="0" collapsed="false">
      <c r="A331" s="10" t="n">
        <v>627</v>
      </c>
      <c r="B331" s="18"/>
      <c r="C331" s="18"/>
      <c r="E331" s="16" t="n">
        <f aca="false">(((A331)^4)*($D$2*B331)*C331)/$D$14</f>
        <v>0</v>
      </c>
    </row>
    <row r="332" customFormat="false" ht="12.75" hidden="false" customHeight="true" outlineLevel="0" collapsed="false">
      <c r="A332" s="10" t="n">
        <v>628</v>
      </c>
      <c r="B332" s="18"/>
      <c r="C332" s="18"/>
      <c r="E332" s="16" t="n">
        <f aca="false">(((A332)^4)*($D$2*B332)*C332)/$D$14</f>
        <v>0</v>
      </c>
    </row>
    <row r="333" customFormat="false" ht="12.75" hidden="false" customHeight="true" outlineLevel="0" collapsed="false">
      <c r="A333" s="10" t="n">
        <v>629</v>
      </c>
      <c r="B333" s="18"/>
      <c r="C333" s="18"/>
      <c r="E333" s="16" t="n">
        <f aca="false">(((A333)^4)*($D$2*B333)*C333)/$D$14</f>
        <v>0</v>
      </c>
    </row>
    <row r="334" customFormat="false" ht="12.75" hidden="false" customHeight="true" outlineLevel="0" collapsed="false">
      <c r="A334" s="10" t="n">
        <v>630</v>
      </c>
      <c r="B334" s="18"/>
      <c r="C334" s="18"/>
      <c r="E334" s="16" t="n">
        <f aca="false">(((A334)^4)*($D$2*B334)*C334)/$D$14</f>
        <v>0</v>
      </c>
    </row>
    <row r="335" customFormat="false" ht="12.75" hidden="false" customHeight="true" outlineLevel="0" collapsed="false">
      <c r="A335" s="10" t="n">
        <v>631</v>
      </c>
      <c r="B335" s="18"/>
      <c r="C335" s="18"/>
      <c r="E335" s="16" t="n">
        <f aca="false">(((A335)^4)*($D$2*B335)*C335)/$D$14</f>
        <v>0</v>
      </c>
    </row>
    <row r="336" customFormat="false" ht="12.75" hidden="false" customHeight="true" outlineLevel="0" collapsed="false">
      <c r="A336" s="10" t="n">
        <v>632</v>
      </c>
      <c r="B336" s="18"/>
      <c r="C336" s="18"/>
      <c r="E336" s="16" t="n">
        <f aca="false">(((A336)^4)*($D$2*B336)*C336)/$D$14</f>
        <v>0</v>
      </c>
    </row>
    <row r="337" customFormat="false" ht="12.75" hidden="false" customHeight="true" outlineLevel="0" collapsed="false">
      <c r="A337" s="10" t="n">
        <v>633</v>
      </c>
      <c r="B337" s="18"/>
      <c r="C337" s="18"/>
      <c r="E337" s="16" t="n">
        <f aca="false">(((A337)^4)*($D$2*B337)*C337)/$D$14</f>
        <v>0</v>
      </c>
    </row>
    <row r="338" customFormat="false" ht="12.75" hidden="false" customHeight="true" outlineLevel="0" collapsed="false">
      <c r="A338" s="10" t="n">
        <v>634</v>
      </c>
      <c r="B338" s="18"/>
      <c r="C338" s="18"/>
      <c r="E338" s="16" t="n">
        <f aca="false">(((A338)^4)*($D$2*B338)*C338)/$D$14</f>
        <v>0</v>
      </c>
    </row>
    <row r="339" customFormat="false" ht="12.75" hidden="false" customHeight="true" outlineLevel="0" collapsed="false">
      <c r="A339" s="10" t="n">
        <v>635</v>
      </c>
      <c r="B339" s="18"/>
      <c r="C339" s="18"/>
      <c r="E339" s="16" t="n">
        <f aca="false">(((A339)^4)*($D$2*B339)*C339)/$D$14</f>
        <v>0</v>
      </c>
    </row>
    <row r="340" customFormat="false" ht="12.75" hidden="false" customHeight="true" outlineLevel="0" collapsed="false">
      <c r="A340" s="10" t="n">
        <v>636</v>
      </c>
      <c r="B340" s="18"/>
      <c r="C340" s="18"/>
      <c r="E340" s="16" t="n">
        <f aca="false">(((A340)^4)*($D$2*B340)*C340)/$D$14</f>
        <v>0</v>
      </c>
    </row>
    <row r="341" customFormat="false" ht="12.75" hidden="false" customHeight="true" outlineLevel="0" collapsed="false">
      <c r="A341" s="10" t="n">
        <v>637</v>
      </c>
      <c r="B341" s="18"/>
      <c r="C341" s="18"/>
      <c r="E341" s="16" t="n">
        <f aca="false">(((A341)^4)*($D$2*B341)*C341)/$D$14</f>
        <v>0</v>
      </c>
    </row>
    <row r="342" customFormat="false" ht="12.75" hidden="false" customHeight="true" outlineLevel="0" collapsed="false">
      <c r="A342" s="10" t="n">
        <v>638</v>
      </c>
      <c r="B342" s="18"/>
      <c r="C342" s="18"/>
      <c r="E342" s="16" t="n">
        <f aca="false">(((A342)^4)*($D$2*B342)*C342)/$D$14</f>
        <v>0</v>
      </c>
    </row>
    <row r="343" customFormat="false" ht="12.75" hidden="false" customHeight="true" outlineLevel="0" collapsed="false">
      <c r="A343" s="10" t="n">
        <v>639</v>
      </c>
      <c r="B343" s="18"/>
      <c r="C343" s="18"/>
      <c r="E343" s="16" t="n">
        <f aca="false">(((A343)^4)*($D$2*B343)*C343)/$D$14</f>
        <v>0</v>
      </c>
    </row>
    <row r="344" customFormat="false" ht="12.75" hidden="false" customHeight="true" outlineLevel="0" collapsed="false">
      <c r="A344" s="10" t="n">
        <v>640</v>
      </c>
      <c r="B344" s="18"/>
      <c r="C344" s="18"/>
      <c r="E344" s="16" t="n">
        <f aca="false">(((A344)^4)*($D$2*B344)*C344)/$D$14</f>
        <v>0</v>
      </c>
    </row>
    <row r="345" customFormat="false" ht="12.75" hidden="false" customHeight="true" outlineLevel="0" collapsed="false">
      <c r="A345" s="10" t="n">
        <v>641</v>
      </c>
      <c r="B345" s="18"/>
      <c r="C345" s="18"/>
      <c r="E345" s="16" t="n">
        <f aca="false">(((A345)^4)*($D$2*B345)*C345)/$D$14</f>
        <v>0</v>
      </c>
    </row>
    <row r="346" customFormat="false" ht="12.75" hidden="false" customHeight="true" outlineLevel="0" collapsed="false">
      <c r="A346" s="10" t="n">
        <v>642</v>
      </c>
      <c r="B346" s="18"/>
      <c r="C346" s="18"/>
      <c r="E346" s="16" t="n">
        <f aca="false">(((A346)^4)*($D$2*B346)*C346)/$D$14</f>
        <v>0</v>
      </c>
    </row>
    <row r="347" customFormat="false" ht="12.75" hidden="false" customHeight="true" outlineLevel="0" collapsed="false">
      <c r="A347" s="10" t="n">
        <v>643</v>
      </c>
      <c r="B347" s="18"/>
      <c r="C347" s="18"/>
      <c r="E347" s="16" t="n">
        <f aca="false">(((A347)^4)*($D$2*B347)*C347)/$D$14</f>
        <v>0</v>
      </c>
    </row>
    <row r="348" customFormat="false" ht="12.75" hidden="false" customHeight="true" outlineLevel="0" collapsed="false">
      <c r="A348" s="10" t="n">
        <v>644</v>
      </c>
      <c r="B348" s="18"/>
      <c r="C348" s="18"/>
      <c r="E348" s="16" t="n">
        <f aca="false">(((A348)^4)*($D$2*B348)*C348)/$D$14</f>
        <v>0</v>
      </c>
    </row>
    <row r="349" customFormat="false" ht="12.75" hidden="false" customHeight="true" outlineLevel="0" collapsed="false">
      <c r="A349" s="10" t="n">
        <v>645</v>
      </c>
      <c r="B349" s="18"/>
      <c r="C349" s="18"/>
      <c r="E349" s="16" t="n">
        <f aca="false">(((A349)^4)*($D$2*B349)*C349)/$D$14</f>
        <v>0</v>
      </c>
    </row>
    <row r="350" customFormat="false" ht="12.75" hidden="false" customHeight="true" outlineLevel="0" collapsed="false">
      <c r="A350" s="10" t="n">
        <v>646</v>
      </c>
      <c r="B350" s="18"/>
      <c r="C350" s="18"/>
      <c r="E350" s="16" t="n">
        <f aca="false">(((A350)^4)*($D$2*B350)*C350)/$D$14</f>
        <v>0</v>
      </c>
    </row>
    <row r="351" customFormat="false" ht="12.75" hidden="false" customHeight="true" outlineLevel="0" collapsed="false">
      <c r="A351" s="10" t="n">
        <v>647</v>
      </c>
      <c r="B351" s="18"/>
      <c r="C351" s="18"/>
      <c r="E351" s="16" t="n">
        <f aca="false">(((A351)^4)*($D$2*B351)*C351)/$D$14</f>
        <v>0</v>
      </c>
    </row>
    <row r="352" customFormat="false" ht="12.75" hidden="false" customHeight="true" outlineLevel="0" collapsed="false">
      <c r="A352" s="10" t="n">
        <v>648</v>
      </c>
      <c r="B352" s="18"/>
      <c r="C352" s="18"/>
      <c r="E352" s="16" t="n">
        <f aca="false">(((A352)^4)*($D$2*B352)*C352)/$D$14</f>
        <v>0</v>
      </c>
    </row>
    <row r="353" customFormat="false" ht="12.75" hidden="false" customHeight="true" outlineLevel="0" collapsed="false">
      <c r="A353" s="10" t="n">
        <v>649</v>
      </c>
      <c r="B353" s="18"/>
      <c r="C353" s="18"/>
      <c r="E353" s="16" t="n">
        <f aca="false">(((A353)^4)*($D$2*B353)*C353)/$D$14</f>
        <v>0</v>
      </c>
    </row>
    <row r="354" customFormat="false" ht="12.75" hidden="false" customHeight="true" outlineLevel="0" collapsed="false">
      <c r="A354" s="10" t="n">
        <v>650</v>
      </c>
      <c r="B354" s="18"/>
      <c r="C354" s="18"/>
      <c r="E354" s="16" t="n">
        <f aca="false">(((A354)^4)*($D$2*B354)*C354)/$D$14</f>
        <v>0</v>
      </c>
    </row>
    <row r="355" customFormat="false" ht="12.75" hidden="false" customHeight="true" outlineLevel="0" collapsed="false">
      <c r="A355" s="10" t="n">
        <v>651</v>
      </c>
      <c r="B355" s="18"/>
      <c r="C355" s="18"/>
      <c r="E355" s="16" t="n">
        <f aca="false">(((A355)^4)*($D$2*B355)*C355)/$D$14</f>
        <v>0</v>
      </c>
    </row>
    <row r="356" customFormat="false" ht="12.75" hidden="false" customHeight="true" outlineLevel="0" collapsed="false">
      <c r="A356" s="10" t="n">
        <v>652</v>
      </c>
      <c r="B356" s="18"/>
      <c r="C356" s="18"/>
      <c r="E356" s="16" t="n">
        <f aca="false">(((A356)^4)*($D$2*B356)*C356)/$D$14</f>
        <v>0</v>
      </c>
    </row>
    <row r="357" customFormat="false" ht="12.75" hidden="false" customHeight="true" outlineLevel="0" collapsed="false">
      <c r="A357" s="10" t="n">
        <v>653</v>
      </c>
      <c r="B357" s="18"/>
      <c r="C357" s="18"/>
      <c r="E357" s="16" t="n">
        <f aca="false">(((A357)^4)*($D$2*B357)*C357)/$D$14</f>
        <v>0</v>
      </c>
    </row>
    <row r="358" customFormat="false" ht="12.75" hidden="false" customHeight="true" outlineLevel="0" collapsed="false">
      <c r="A358" s="10" t="n">
        <v>654</v>
      </c>
      <c r="B358" s="18"/>
      <c r="C358" s="18"/>
      <c r="E358" s="16" t="n">
        <f aca="false">(((A358)^4)*($D$2*B358)*C358)/$D$14</f>
        <v>0</v>
      </c>
    </row>
    <row r="359" customFormat="false" ht="12.75" hidden="false" customHeight="true" outlineLevel="0" collapsed="false">
      <c r="A359" s="10" t="n">
        <v>655</v>
      </c>
      <c r="B359" s="18"/>
      <c r="C359" s="18"/>
      <c r="E359" s="16" t="n">
        <f aca="false">(((A359)^4)*($D$2*B359)*C359)/$D$14</f>
        <v>0</v>
      </c>
    </row>
    <row r="360" customFormat="false" ht="12.75" hidden="false" customHeight="true" outlineLevel="0" collapsed="false">
      <c r="A360" s="10" t="n">
        <v>656</v>
      </c>
      <c r="B360" s="18"/>
      <c r="C360" s="18"/>
      <c r="E360" s="16" t="n">
        <f aca="false">(((A360)^4)*($D$2*B360)*C360)/$D$14</f>
        <v>0</v>
      </c>
    </row>
    <row r="361" customFormat="false" ht="12.75" hidden="false" customHeight="true" outlineLevel="0" collapsed="false">
      <c r="A361" s="10" t="n">
        <v>657</v>
      </c>
      <c r="B361" s="18"/>
      <c r="C361" s="18"/>
      <c r="E361" s="16" t="n">
        <f aca="false">(((A361)^4)*($D$2*B361)*C361)/$D$14</f>
        <v>0</v>
      </c>
    </row>
    <row r="362" customFormat="false" ht="12.75" hidden="false" customHeight="true" outlineLevel="0" collapsed="false">
      <c r="A362" s="10" t="n">
        <v>658</v>
      </c>
      <c r="B362" s="18"/>
      <c r="C362" s="18"/>
      <c r="E362" s="16" t="n">
        <f aca="false">(((A362)^4)*($D$2*B362)*C362)/$D$14</f>
        <v>0</v>
      </c>
    </row>
    <row r="363" customFormat="false" ht="12.75" hidden="false" customHeight="true" outlineLevel="0" collapsed="false">
      <c r="A363" s="10" t="n">
        <v>659</v>
      </c>
      <c r="B363" s="18"/>
      <c r="C363" s="18"/>
      <c r="E363" s="16" t="n">
        <f aca="false">(((A363)^4)*($D$2*B363)*C363)/$D$14</f>
        <v>0</v>
      </c>
    </row>
    <row r="364" customFormat="false" ht="12.75" hidden="false" customHeight="true" outlineLevel="0" collapsed="false">
      <c r="A364" s="10" t="n">
        <v>660</v>
      </c>
      <c r="B364" s="18"/>
      <c r="C364" s="18"/>
      <c r="E364" s="16" t="n">
        <f aca="false">(((A364)^4)*($D$2*B364)*C364)/$D$14</f>
        <v>0</v>
      </c>
    </row>
    <row r="365" customFormat="false" ht="12.75" hidden="false" customHeight="true" outlineLevel="0" collapsed="false">
      <c r="A365" s="10" t="n">
        <v>661</v>
      </c>
      <c r="B365" s="18"/>
      <c r="C365" s="18"/>
      <c r="E365" s="16" t="n">
        <f aca="false">(((A365)^4)*($D$2*B365)*C365)/$D$14</f>
        <v>0</v>
      </c>
    </row>
    <row r="366" customFormat="false" ht="12.75" hidden="false" customHeight="true" outlineLevel="0" collapsed="false">
      <c r="A366" s="10" t="n">
        <v>662</v>
      </c>
      <c r="B366" s="18"/>
      <c r="C366" s="18"/>
      <c r="E366" s="16" t="n">
        <f aca="false">(((A366)^4)*($D$2*B366)*C366)/$D$14</f>
        <v>0</v>
      </c>
    </row>
    <row r="367" customFormat="false" ht="12.75" hidden="false" customHeight="true" outlineLevel="0" collapsed="false">
      <c r="A367" s="10" t="n">
        <v>663</v>
      </c>
      <c r="B367" s="18"/>
      <c r="C367" s="18"/>
      <c r="E367" s="16" t="n">
        <f aca="false">(((A367)^4)*($D$2*B367)*C367)/$D$14</f>
        <v>0</v>
      </c>
    </row>
    <row r="368" customFormat="false" ht="12.75" hidden="false" customHeight="true" outlineLevel="0" collapsed="false">
      <c r="A368" s="10" t="n">
        <v>664</v>
      </c>
      <c r="B368" s="18"/>
      <c r="C368" s="18"/>
      <c r="E368" s="16" t="n">
        <f aca="false">(((A368)^4)*($D$2*B368)*C368)/$D$14</f>
        <v>0</v>
      </c>
    </row>
    <row r="369" customFormat="false" ht="12.75" hidden="false" customHeight="true" outlineLevel="0" collapsed="false">
      <c r="A369" s="10" t="n">
        <v>665</v>
      </c>
      <c r="B369" s="18"/>
      <c r="C369" s="18"/>
      <c r="E369" s="16" t="n">
        <f aca="false">(((A369)^4)*($D$2*B369)*C369)/$D$14</f>
        <v>0</v>
      </c>
    </row>
    <row r="370" customFormat="false" ht="12.75" hidden="false" customHeight="true" outlineLevel="0" collapsed="false">
      <c r="A370" s="10" t="n">
        <v>666</v>
      </c>
      <c r="B370" s="18"/>
      <c r="C370" s="18"/>
      <c r="E370" s="16" t="n">
        <f aca="false">(((A370)^4)*($D$2*B370)*C370)/$D$14</f>
        <v>0</v>
      </c>
    </row>
    <row r="371" customFormat="false" ht="12.75" hidden="false" customHeight="true" outlineLevel="0" collapsed="false">
      <c r="A371" s="10" t="n">
        <v>667</v>
      </c>
      <c r="B371" s="18"/>
      <c r="C371" s="18"/>
      <c r="E371" s="16" t="n">
        <f aca="false">(((A371)^4)*($D$2*B371)*C371)/$D$14</f>
        <v>0</v>
      </c>
    </row>
    <row r="372" customFormat="false" ht="12.75" hidden="false" customHeight="true" outlineLevel="0" collapsed="false">
      <c r="A372" s="10" t="n">
        <v>668</v>
      </c>
      <c r="B372" s="18"/>
      <c r="C372" s="18"/>
      <c r="E372" s="16" t="n">
        <f aca="false">(((A372)^4)*($D$2*B372)*C372)/$D$14</f>
        <v>0</v>
      </c>
    </row>
    <row r="373" customFormat="false" ht="12.75" hidden="false" customHeight="true" outlineLevel="0" collapsed="false">
      <c r="A373" s="10" t="n">
        <v>669</v>
      </c>
      <c r="B373" s="18"/>
      <c r="C373" s="18"/>
      <c r="E373" s="16" t="n">
        <f aca="false">(((A373)^4)*($D$2*B373)*C373)/$D$14</f>
        <v>0</v>
      </c>
    </row>
    <row r="374" customFormat="false" ht="12.75" hidden="false" customHeight="true" outlineLevel="0" collapsed="false">
      <c r="A374" s="10" t="n">
        <v>670</v>
      </c>
      <c r="B374" s="18"/>
      <c r="C374" s="18"/>
      <c r="E374" s="16" t="n">
        <f aca="false">(((A374)^4)*($D$2*B374)*C374)/$D$14</f>
        <v>0</v>
      </c>
    </row>
    <row r="375" customFormat="false" ht="12.75" hidden="false" customHeight="true" outlineLevel="0" collapsed="false">
      <c r="A375" s="10" t="n">
        <v>671</v>
      </c>
      <c r="B375" s="18"/>
      <c r="C375" s="18"/>
      <c r="E375" s="16" t="n">
        <f aca="false">(((A375)^4)*($D$2*B375)*C375)/$D$14</f>
        <v>0</v>
      </c>
    </row>
    <row r="376" customFormat="false" ht="12.75" hidden="false" customHeight="true" outlineLevel="0" collapsed="false">
      <c r="A376" s="10" t="n">
        <v>672</v>
      </c>
      <c r="B376" s="18"/>
      <c r="C376" s="18"/>
      <c r="E376" s="16" t="n">
        <f aca="false">(((A376)^4)*($D$2*B376)*C376)/$D$14</f>
        <v>0</v>
      </c>
    </row>
    <row r="377" customFormat="false" ht="12.75" hidden="false" customHeight="true" outlineLevel="0" collapsed="false">
      <c r="A377" s="10" t="n">
        <v>673</v>
      </c>
      <c r="B377" s="18"/>
      <c r="C377" s="18"/>
      <c r="E377" s="16" t="n">
        <f aca="false">(((A377)^4)*($D$2*B377)*C377)/$D$14</f>
        <v>0</v>
      </c>
    </row>
    <row r="378" customFormat="false" ht="12.75" hidden="false" customHeight="true" outlineLevel="0" collapsed="false">
      <c r="A378" s="10" t="n">
        <v>674</v>
      </c>
      <c r="B378" s="18"/>
      <c r="C378" s="18"/>
      <c r="E378" s="16" t="n">
        <f aca="false">(((A378)^4)*($D$2*B378)*C378)/$D$14</f>
        <v>0</v>
      </c>
    </row>
    <row r="379" customFormat="false" ht="12.75" hidden="false" customHeight="true" outlineLevel="0" collapsed="false">
      <c r="A379" s="10" t="n">
        <v>675</v>
      </c>
      <c r="B379" s="18"/>
      <c r="C379" s="18"/>
      <c r="E379" s="16" t="n">
        <f aca="false">(((A379)^4)*($D$2*B379)*C379)/$D$14</f>
        <v>0</v>
      </c>
    </row>
    <row r="380" customFormat="false" ht="12.75" hidden="false" customHeight="true" outlineLevel="0" collapsed="false">
      <c r="A380" s="10" t="n">
        <v>676</v>
      </c>
      <c r="B380" s="18"/>
      <c r="C380" s="18"/>
      <c r="E380" s="16" t="n">
        <f aca="false">(((A380)^4)*($D$2*B380)*C380)/$D$14</f>
        <v>0</v>
      </c>
    </row>
    <row r="381" customFormat="false" ht="12.75" hidden="false" customHeight="true" outlineLevel="0" collapsed="false">
      <c r="A381" s="10" t="n">
        <v>677</v>
      </c>
      <c r="B381" s="18"/>
      <c r="C381" s="18"/>
      <c r="E381" s="16" t="n">
        <f aca="false">(((A381)^4)*($D$2*B381)*C381)/$D$14</f>
        <v>0</v>
      </c>
    </row>
    <row r="382" customFormat="false" ht="12.75" hidden="false" customHeight="true" outlineLevel="0" collapsed="false">
      <c r="A382" s="10" t="n">
        <v>678</v>
      </c>
      <c r="B382" s="18"/>
      <c r="C382" s="18"/>
      <c r="E382" s="16" t="n">
        <f aca="false">(((A382)^4)*($D$2*B382)*C382)/$D$14</f>
        <v>0</v>
      </c>
    </row>
    <row r="383" customFormat="false" ht="12.75" hidden="false" customHeight="true" outlineLevel="0" collapsed="false">
      <c r="A383" s="10" t="n">
        <v>679</v>
      </c>
      <c r="B383" s="18"/>
      <c r="C383" s="18"/>
      <c r="E383" s="16" t="n">
        <f aca="false">(((A383)^4)*($D$2*B383)*C383)/$D$14</f>
        <v>0</v>
      </c>
    </row>
    <row r="384" customFormat="false" ht="12.75" hidden="false" customHeight="true" outlineLevel="0" collapsed="false">
      <c r="A384" s="10" t="n">
        <v>680</v>
      </c>
      <c r="B384" s="18"/>
      <c r="C384" s="18"/>
      <c r="E384" s="16" t="n">
        <f aca="false">(((A384)^4)*($D$2*B384)*C384)/$D$14</f>
        <v>0</v>
      </c>
    </row>
    <row r="385" customFormat="false" ht="12.75" hidden="false" customHeight="true" outlineLevel="0" collapsed="false">
      <c r="A385" s="10" t="n">
        <v>681</v>
      </c>
      <c r="B385" s="18"/>
      <c r="C385" s="18"/>
      <c r="E385" s="16" t="n">
        <f aca="false">(((A385)^4)*($D$2*B385)*C385)/$D$14</f>
        <v>0</v>
      </c>
    </row>
    <row r="386" customFormat="false" ht="12.75" hidden="false" customHeight="true" outlineLevel="0" collapsed="false">
      <c r="A386" s="10" t="n">
        <v>682</v>
      </c>
      <c r="B386" s="18"/>
      <c r="C386" s="18"/>
      <c r="E386" s="16" t="n">
        <f aca="false">(((A386)^4)*($D$2*B386)*C386)/$D$14</f>
        <v>0</v>
      </c>
    </row>
    <row r="387" customFormat="false" ht="12.75" hidden="false" customHeight="true" outlineLevel="0" collapsed="false">
      <c r="A387" s="10" t="n">
        <v>683</v>
      </c>
      <c r="B387" s="18"/>
      <c r="C387" s="18"/>
      <c r="E387" s="16" t="n">
        <f aca="false">(((A387)^4)*($D$2*B387)*C387)/$D$14</f>
        <v>0</v>
      </c>
    </row>
    <row r="388" customFormat="false" ht="12.75" hidden="false" customHeight="true" outlineLevel="0" collapsed="false">
      <c r="A388" s="10" t="n">
        <v>684</v>
      </c>
      <c r="B388" s="18"/>
      <c r="C388" s="18"/>
      <c r="E388" s="16" t="n">
        <f aca="false">(((A388)^4)*($D$2*B388)*C388)/$D$14</f>
        <v>0</v>
      </c>
    </row>
    <row r="389" customFormat="false" ht="12.75" hidden="false" customHeight="true" outlineLevel="0" collapsed="false">
      <c r="A389" s="10" t="n">
        <v>685</v>
      </c>
      <c r="B389" s="18"/>
      <c r="C389" s="18"/>
      <c r="E389" s="16" t="n">
        <f aca="false">(((A389)^4)*($D$2*B389)*C389)/$D$14</f>
        <v>0</v>
      </c>
    </row>
    <row r="390" customFormat="false" ht="12.75" hidden="false" customHeight="true" outlineLevel="0" collapsed="false">
      <c r="A390" s="10" t="n">
        <v>686</v>
      </c>
      <c r="B390" s="18"/>
      <c r="C390" s="18"/>
      <c r="E390" s="16" t="n">
        <f aca="false">(((A390)^4)*($D$2*B390)*C390)/$D$14</f>
        <v>0</v>
      </c>
    </row>
    <row r="391" customFormat="false" ht="12.75" hidden="false" customHeight="true" outlineLevel="0" collapsed="false">
      <c r="A391" s="10" t="n">
        <v>687</v>
      </c>
      <c r="B391" s="18"/>
      <c r="C391" s="18"/>
      <c r="E391" s="16" t="n">
        <f aca="false">(((A391)^4)*($D$2*B391)*C391)/$D$14</f>
        <v>0</v>
      </c>
    </row>
    <row r="392" customFormat="false" ht="12.75" hidden="false" customHeight="true" outlineLevel="0" collapsed="false">
      <c r="A392" s="10" t="n">
        <v>688</v>
      </c>
      <c r="B392" s="18"/>
      <c r="C392" s="18"/>
      <c r="E392" s="16" t="n">
        <f aca="false">(((A392)^4)*($D$2*B392)*C392)/$D$14</f>
        <v>0</v>
      </c>
    </row>
    <row r="393" customFormat="false" ht="12.75" hidden="false" customHeight="true" outlineLevel="0" collapsed="false">
      <c r="A393" s="10" t="n">
        <v>689</v>
      </c>
      <c r="B393" s="18"/>
      <c r="C393" s="18"/>
      <c r="E393" s="16" t="n">
        <f aca="false">(((A393)^4)*($D$2*B393)*C393)/$D$14</f>
        <v>0</v>
      </c>
    </row>
    <row r="394" customFormat="false" ht="12.75" hidden="false" customHeight="true" outlineLevel="0" collapsed="false">
      <c r="A394" s="10" t="n">
        <v>690</v>
      </c>
      <c r="B394" s="18"/>
      <c r="C394" s="18"/>
      <c r="E394" s="16" t="n">
        <f aca="false">(((A394)^4)*($D$2*B394)*C394)/$D$14</f>
        <v>0</v>
      </c>
    </row>
    <row r="395" customFormat="false" ht="12.75" hidden="false" customHeight="true" outlineLevel="0" collapsed="false">
      <c r="A395" s="10" t="n">
        <v>691</v>
      </c>
      <c r="B395" s="18"/>
      <c r="C395" s="18"/>
      <c r="E395" s="16" t="n">
        <f aca="false">(((A395)^4)*($D$2*B395)*C395)/$D$14</f>
        <v>0</v>
      </c>
    </row>
    <row r="396" customFormat="false" ht="12.75" hidden="false" customHeight="true" outlineLevel="0" collapsed="false">
      <c r="A396" s="10" t="n">
        <v>692</v>
      </c>
      <c r="B396" s="18"/>
      <c r="C396" s="18"/>
      <c r="E396" s="16" t="n">
        <f aca="false">(((A396)^4)*($D$2*B396)*C396)/$D$14</f>
        <v>0</v>
      </c>
    </row>
    <row r="397" customFormat="false" ht="12.75" hidden="false" customHeight="true" outlineLevel="0" collapsed="false">
      <c r="A397" s="10" t="n">
        <v>693</v>
      </c>
      <c r="B397" s="18"/>
      <c r="C397" s="18"/>
      <c r="E397" s="16" t="n">
        <f aca="false">(((A397)^4)*($D$2*B397)*C397)/$D$14</f>
        <v>0</v>
      </c>
    </row>
    <row r="398" customFormat="false" ht="12.75" hidden="false" customHeight="true" outlineLevel="0" collapsed="false">
      <c r="A398" s="10" t="n">
        <v>694</v>
      </c>
      <c r="B398" s="18"/>
      <c r="C398" s="18"/>
      <c r="E398" s="16" t="n">
        <f aca="false">(((A398)^4)*($D$2*B398)*C398)/$D$14</f>
        <v>0</v>
      </c>
    </row>
    <row r="399" customFormat="false" ht="12.75" hidden="false" customHeight="true" outlineLevel="0" collapsed="false">
      <c r="A399" s="10" t="n">
        <v>695</v>
      </c>
      <c r="B399" s="18"/>
      <c r="C399" s="18"/>
      <c r="E399" s="16" t="n">
        <f aca="false">(((A399)^4)*($D$2*B399)*C399)/$D$14</f>
        <v>0</v>
      </c>
    </row>
    <row r="400" customFormat="false" ht="12.75" hidden="false" customHeight="true" outlineLevel="0" collapsed="false">
      <c r="A400" s="10" t="n">
        <v>696</v>
      </c>
      <c r="B400" s="18"/>
      <c r="C400" s="18"/>
      <c r="E400" s="16" t="n">
        <f aca="false">(((A400)^4)*($D$2*B400)*C400)/$D$14</f>
        <v>0</v>
      </c>
    </row>
    <row r="401" customFormat="false" ht="12.75" hidden="false" customHeight="true" outlineLevel="0" collapsed="false">
      <c r="A401" s="10" t="n">
        <v>697</v>
      </c>
      <c r="B401" s="18"/>
      <c r="C401" s="18"/>
      <c r="E401" s="16" t="n">
        <f aca="false">(((A401)^4)*($D$2*B401)*C401)/$D$14</f>
        <v>0</v>
      </c>
    </row>
    <row r="402" customFormat="false" ht="12.75" hidden="false" customHeight="true" outlineLevel="0" collapsed="false">
      <c r="A402" s="10" t="n">
        <v>698</v>
      </c>
      <c r="B402" s="18"/>
      <c r="C402" s="18"/>
      <c r="E402" s="16" t="n">
        <f aca="false">(((A402)^4)*($D$2*B402)*C402)/$D$14</f>
        <v>0</v>
      </c>
    </row>
    <row r="403" customFormat="false" ht="12.75" hidden="false" customHeight="true" outlineLevel="0" collapsed="false">
      <c r="A403" s="10" t="n">
        <v>699</v>
      </c>
      <c r="B403" s="18"/>
      <c r="C403" s="18"/>
      <c r="E403" s="16" t="n">
        <f aca="false">(((A403)^4)*($D$2*B403)*C403)/$D$14</f>
        <v>0</v>
      </c>
    </row>
    <row r="404" customFormat="false" ht="12.75" hidden="false" customHeight="true" outlineLevel="0" collapsed="false">
      <c r="A404" s="10" t="n">
        <v>700</v>
      </c>
      <c r="B404" s="18"/>
      <c r="C404" s="18"/>
      <c r="E404" s="16" t="n">
        <f aca="false">(((A404)^4)*($D$2*B404)*C404)/$D$14</f>
        <v>0</v>
      </c>
    </row>
    <row r="405" customFormat="false" ht="12.75" hidden="false" customHeight="true" outlineLevel="0" collapsed="false">
      <c r="A405" s="10" t="n">
        <v>701</v>
      </c>
      <c r="B405" s="18"/>
      <c r="C405" s="18"/>
      <c r="E405" s="16" t="n">
        <f aca="false">(((A405)^4)*($D$2*B405)*C405)/$D$14</f>
        <v>0</v>
      </c>
    </row>
    <row r="406" customFormat="false" ht="12.75" hidden="false" customHeight="true" outlineLevel="0" collapsed="false">
      <c r="A406" s="10" t="n">
        <v>702</v>
      </c>
      <c r="B406" s="18"/>
      <c r="C406" s="18"/>
      <c r="E406" s="16" t="n">
        <f aca="false">(((A406)^4)*($D$2*B406)*C406)/$D$14</f>
        <v>0</v>
      </c>
    </row>
    <row r="407" customFormat="false" ht="12.75" hidden="false" customHeight="true" outlineLevel="0" collapsed="false">
      <c r="A407" s="10" t="n">
        <v>703</v>
      </c>
      <c r="B407" s="18"/>
      <c r="C407" s="18"/>
      <c r="E407" s="16" t="n">
        <f aca="false">(((A407)^4)*($D$2*B407)*C407)/$D$14</f>
        <v>0</v>
      </c>
    </row>
    <row r="408" customFormat="false" ht="12.75" hidden="false" customHeight="true" outlineLevel="0" collapsed="false">
      <c r="A408" s="10" t="n">
        <v>704</v>
      </c>
      <c r="B408" s="18"/>
      <c r="C408" s="18"/>
      <c r="E408" s="16" t="n">
        <f aca="false">(((A408)^4)*($D$2*B408)*C408)/$D$14</f>
        <v>0</v>
      </c>
    </row>
    <row r="409" customFormat="false" ht="12.75" hidden="false" customHeight="true" outlineLevel="0" collapsed="false">
      <c r="A409" s="10" t="n">
        <v>705</v>
      </c>
      <c r="B409" s="18"/>
      <c r="C409" s="18"/>
      <c r="E409" s="16" t="n">
        <f aca="false">(((A409)^4)*($D$2*B409)*C409)/$D$14</f>
        <v>0</v>
      </c>
    </row>
    <row r="410" customFormat="false" ht="12.75" hidden="false" customHeight="true" outlineLevel="0" collapsed="false">
      <c r="A410" s="10" t="n">
        <v>706</v>
      </c>
      <c r="B410" s="18"/>
      <c r="C410" s="18"/>
      <c r="E410" s="16" t="n">
        <f aca="false">(((A410)^4)*($D$2*B410)*C410)/$D$14</f>
        <v>0</v>
      </c>
    </row>
    <row r="411" customFormat="false" ht="12.75" hidden="false" customHeight="true" outlineLevel="0" collapsed="false">
      <c r="A411" s="10" t="n">
        <v>707</v>
      </c>
      <c r="B411" s="18"/>
      <c r="C411" s="18"/>
      <c r="E411" s="16" t="n">
        <f aca="false">(((A411)^4)*($D$2*B411)*C411)/$D$14</f>
        <v>0</v>
      </c>
    </row>
    <row r="412" customFormat="false" ht="12.75" hidden="false" customHeight="true" outlineLevel="0" collapsed="false">
      <c r="A412" s="10" t="n">
        <v>708</v>
      </c>
      <c r="B412" s="18"/>
      <c r="C412" s="18"/>
      <c r="E412" s="16" t="n">
        <f aca="false">(((A412)^4)*($D$2*B412)*C412)/$D$14</f>
        <v>0</v>
      </c>
    </row>
    <row r="413" customFormat="false" ht="12.75" hidden="false" customHeight="true" outlineLevel="0" collapsed="false">
      <c r="A413" s="10" t="n">
        <v>709</v>
      </c>
      <c r="B413" s="18"/>
      <c r="C413" s="18"/>
      <c r="E413" s="16" t="n">
        <f aca="false">(((A413)^4)*($D$2*B413)*C413)/$D$14</f>
        <v>0</v>
      </c>
    </row>
    <row r="414" customFormat="false" ht="12.75" hidden="false" customHeight="true" outlineLevel="0" collapsed="false">
      <c r="A414" s="10" t="n">
        <v>710</v>
      </c>
      <c r="B414" s="18"/>
      <c r="C414" s="18"/>
      <c r="E414" s="16" t="n">
        <f aca="false">(((A414)^4)*($D$2*B414)*C414)/$D$14</f>
        <v>0</v>
      </c>
    </row>
    <row r="415" customFormat="false" ht="12.75" hidden="false" customHeight="true" outlineLevel="0" collapsed="false">
      <c r="A415" s="10" t="n">
        <v>711</v>
      </c>
      <c r="B415" s="18"/>
      <c r="C415" s="18"/>
      <c r="E415" s="16" t="n">
        <f aca="false">(((A415)^4)*($D$2*B415)*C415)/$D$14</f>
        <v>0</v>
      </c>
    </row>
    <row r="416" customFormat="false" ht="12.75" hidden="false" customHeight="true" outlineLevel="0" collapsed="false">
      <c r="A416" s="10" t="n">
        <v>712</v>
      </c>
      <c r="B416" s="18"/>
      <c r="C416" s="18"/>
      <c r="E416" s="16" t="n">
        <f aca="false">(((A416)^4)*($D$2*B416)*C416)/$D$14</f>
        <v>0</v>
      </c>
    </row>
    <row r="417" customFormat="false" ht="12.75" hidden="false" customHeight="true" outlineLevel="0" collapsed="false">
      <c r="A417" s="10" t="n">
        <v>713</v>
      </c>
      <c r="B417" s="18"/>
      <c r="C417" s="18"/>
      <c r="E417" s="16" t="n">
        <f aca="false">(((A417)^4)*($D$2*B417)*C417)/$D$14</f>
        <v>0</v>
      </c>
    </row>
    <row r="418" customFormat="false" ht="12.75" hidden="false" customHeight="true" outlineLevel="0" collapsed="false">
      <c r="A418" s="10" t="n">
        <v>714</v>
      </c>
      <c r="B418" s="18"/>
      <c r="C418" s="18"/>
      <c r="E418" s="16" t="n">
        <f aca="false">(((A418)^4)*($D$2*B418)*C418)/$D$14</f>
        <v>0</v>
      </c>
    </row>
    <row r="419" customFormat="false" ht="12.75" hidden="false" customHeight="true" outlineLevel="0" collapsed="false">
      <c r="A419" s="10" t="n">
        <v>715</v>
      </c>
      <c r="B419" s="18"/>
      <c r="C419" s="18"/>
      <c r="E419" s="16" t="n">
        <f aca="false">(((A419)^4)*($D$2*B419)*C419)/$D$14</f>
        <v>0</v>
      </c>
    </row>
    <row r="420" customFormat="false" ht="12.75" hidden="false" customHeight="true" outlineLevel="0" collapsed="false">
      <c r="A420" s="10" t="n">
        <v>716</v>
      </c>
      <c r="B420" s="18"/>
      <c r="C420" s="18"/>
      <c r="E420" s="16" t="n">
        <f aca="false">(((A420)^4)*($D$2*B420)*C420)/$D$14</f>
        <v>0</v>
      </c>
    </row>
    <row r="421" customFormat="false" ht="12.75" hidden="false" customHeight="true" outlineLevel="0" collapsed="false">
      <c r="A421" s="10" t="n">
        <v>717</v>
      </c>
      <c r="B421" s="18"/>
      <c r="C421" s="18"/>
      <c r="E421" s="16" t="n">
        <f aca="false">(((A421)^4)*($D$2*B421)*C421)/$D$14</f>
        <v>0</v>
      </c>
    </row>
    <row r="422" customFormat="false" ht="12.75" hidden="false" customHeight="true" outlineLevel="0" collapsed="false">
      <c r="A422" s="10" t="n">
        <v>718</v>
      </c>
      <c r="B422" s="18"/>
      <c r="C422" s="18"/>
      <c r="E422" s="16" t="n">
        <f aca="false">(((A422)^4)*($D$2*B422)*C422)/$D$14</f>
        <v>0</v>
      </c>
    </row>
    <row r="423" customFormat="false" ht="12.75" hidden="false" customHeight="true" outlineLevel="0" collapsed="false">
      <c r="A423" s="10" t="n">
        <v>719</v>
      </c>
      <c r="B423" s="18"/>
      <c r="C423" s="18"/>
      <c r="E423" s="16" t="n">
        <f aca="false">(((A423)^4)*($D$2*B423)*C423)/$D$14</f>
        <v>0</v>
      </c>
    </row>
    <row r="424" customFormat="false" ht="12.75" hidden="false" customHeight="true" outlineLevel="0" collapsed="false">
      <c r="A424" s="10" t="n">
        <v>720</v>
      </c>
      <c r="B424" s="18"/>
      <c r="C424" s="18"/>
      <c r="E424" s="16" t="n">
        <f aca="false">(((A424)^4)*($D$2*B424)*C424)/$D$14</f>
        <v>0</v>
      </c>
    </row>
    <row r="425" customFormat="false" ht="12.75" hidden="false" customHeight="true" outlineLevel="0" collapsed="false">
      <c r="A425" s="10" t="n">
        <v>721</v>
      </c>
      <c r="B425" s="18"/>
      <c r="C425" s="18"/>
      <c r="E425" s="16" t="n">
        <f aca="false">(((A425)^4)*($D$2*B425)*C425)/$D$14</f>
        <v>0</v>
      </c>
    </row>
    <row r="426" customFormat="false" ht="12.75" hidden="false" customHeight="true" outlineLevel="0" collapsed="false">
      <c r="A426" s="10" t="n">
        <v>722</v>
      </c>
      <c r="B426" s="18"/>
      <c r="C426" s="18"/>
      <c r="E426" s="16" t="n">
        <f aca="false">(((A426)^4)*($D$2*B426)*C426)/$D$14</f>
        <v>0</v>
      </c>
    </row>
    <row r="427" customFormat="false" ht="12.75" hidden="false" customHeight="true" outlineLevel="0" collapsed="false">
      <c r="A427" s="10" t="n">
        <v>723</v>
      </c>
      <c r="B427" s="18"/>
      <c r="C427" s="18"/>
      <c r="E427" s="16" t="n">
        <f aca="false">(((A427)^4)*($D$2*B427)*C427)/$D$14</f>
        <v>0</v>
      </c>
    </row>
    <row r="428" customFormat="false" ht="12.75" hidden="false" customHeight="true" outlineLevel="0" collapsed="false">
      <c r="A428" s="10" t="n">
        <v>724</v>
      </c>
      <c r="B428" s="18"/>
      <c r="C428" s="18"/>
      <c r="E428" s="16" t="n">
        <f aca="false">(((A428)^4)*($D$2*B428)*C428)/$D$14</f>
        <v>0</v>
      </c>
    </row>
    <row r="429" customFormat="false" ht="12.75" hidden="false" customHeight="true" outlineLevel="0" collapsed="false">
      <c r="A429" s="10" t="n">
        <v>725</v>
      </c>
      <c r="B429" s="18"/>
      <c r="C429" s="18"/>
      <c r="E429" s="16" t="n">
        <f aca="false">(((A429)^4)*($D$2*B429)*C429)/$D$14</f>
        <v>0</v>
      </c>
    </row>
    <row r="430" customFormat="false" ht="12.75" hidden="false" customHeight="true" outlineLevel="0" collapsed="false">
      <c r="A430" s="10" t="n">
        <v>726</v>
      </c>
      <c r="B430" s="18"/>
      <c r="C430" s="18"/>
      <c r="E430" s="16" t="n">
        <f aca="false">(((A430)^4)*($D$2*B430)*C430)/$D$14</f>
        <v>0</v>
      </c>
    </row>
    <row r="431" customFormat="false" ht="12.75" hidden="false" customHeight="true" outlineLevel="0" collapsed="false">
      <c r="A431" s="10" t="n">
        <v>727</v>
      </c>
      <c r="B431" s="18"/>
      <c r="C431" s="18"/>
      <c r="E431" s="16" t="n">
        <f aca="false">(((A431)^4)*($D$2*B431)*C431)/$D$14</f>
        <v>0</v>
      </c>
    </row>
    <row r="432" customFormat="false" ht="12.75" hidden="false" customHeight="true" outlineLevel="0" collapsed="false">
      <c r="A432" s="10" t="n">
        <v>728</v>
      </c>
      <c r="B432" s="18"/>
      <c r="C432" s="18"/>
      <c r="E432" s="16" t="n">
        <f aca="false">(((A432)^4)*($D$2*B432)*C432)/$D$14</f>
        <v>0</v>
      </c>
    </row>
    <row r="433" customFormat="false" ht="12.75" hidden="false" customHeight="true" outlineLevel="0" collapsed="false">
      <c r="A433" s="10" t="n">
        <v>729</v>
      </c>
      <c r="B433" s="18"/>
      <c r="C433" s="18"/>
      <c r="E433" s="16" t="n">
        <f aca="false">(((A433)^4)*($D$2*B433)*C433)/$D$14</f>
        <v>0</v>
      </c>
    </row>
    <row r="434" customFormat="false" ht="12.75" hidden="false" customHeight="true" outlineLevel="0" collapsed="false">
      <c r="A434" s="10" t="n">
        <v>730</v>
      </c>
      <c r="B434" s="18"/>
      <c r="C434" s="18"/>
      <c r="E434" s="16" t="n">
        <f aca="false">(((A434)^4)*($D$2*B434)*C434)/$D$14</f>
        <v>0</v>
      </c>
    </row>
    <row r="435" customFormat="false" ht="12.75" hidden="false" customHeight="true" outlineLevel="0" collapsed="false">
      <c r="A435" s="10" t="n">
        <v>731</v>
      </c>
      <c r="B435" s="18"/>
      <c r="C435" s="18"/>
      <c r="E435" s="16" t="n">
        <f aca="false">(((A435)^4)*($D$2*B435)*C435)/$D$14</f>
        <v>0</v>
      </c>
    </row>
    <row r="436" customFormat="false" ht="12.75" hidden="false" customHeight="true" outlineLevel="0" collapsed="false">
      <c r="A436" s="10" t="n">
        <v>732</v>
      </c>
      <c r="B436" s="18"/>
      <c r="C436" s="18"/>
      <c r="E436" s="16" t="n">
        <f aca="false">(((A436)^4)*($D$2*B436)*C436)/$D$14</f>
        <v>0</v>
      </c>
    </row>
    <row r="437" customFormat="false" ht="12.75" hidden="false" customHeight="true" outlineLevel="0" collapsed="false">
      <c r="A437" s="10" t="n">
        <v>733</v>
      </c>
      <c r="B437" s="18"/>
      <c r="C437" s="18"/>
      <c r="E437" s="16" t="n">
        <f aca="false">(((A437)^4)*($D$2*B437)*C437)/$D$14</f>
        <v>0</v>
      </c>
    </row>
    <row r="438" customFormat="false" ht="12.75" hidden="false" customHeight="true" outlineLevel="0" collapsed="false">
      <c r="A438" s="10" t="n">
        <v>734</v>
      </c>
      <c r="B438" s="18"/>
      <c r="C438" s="18"/>
      <c r="E438" s="16" t="n">
        <f aca="false">(((A438)^4)*($D$2*B438)*C438)/$D$14</f>
        <v>0</v>
      </c>
    </row>
    <row r="439" customFormat="false" ht="12.75" hidden="false" customHeight="true" outlineLevel="0" collapsed="false">
      <c r="A439" s="10" t="n">
        <v>735</v>
      </c>
      <c r="B439" s="18"/>
      <c r="C439" s="18"/>
      <c r="E439" s="16" t="n">
        <f aca="false">(((A439)^4)*($D$2*B439)*C439)/$D$14</f>
        <v>0</v>
      </c>
    </row>
    <row r="440" customFormat="false" ht="12.75" hidden="false" customHeight="true" outlineLevel="0" collapsed="false">
      <c r="A440" s="10" t="n">
        <v>736</v>
      </c>
      <c r="B440" s="18"/>
      <c r="C440" s="18"/>
      <c r="E440" s="16" t="n">
        <f aca="false">(((A440)^4)*($D$2*B440)*C440)/$D$14</f>
        <v>0</v>
      </c>
    </row>
    <row r="441" customFormat="false" ht="12.75" hidden="false" customHeight="true" outlineLevel="0" collapsed="false">
      <c r="A441" s="10" t="n">
        <v>737</v>
      </c>
      <c r="B441" s="18"/>
      <c r="C441" s="18"/>
      <c r="E441" s="16" t="n">
        <f aca="false">(((A441)^4)*($D$2*B441)*C441)/$D$14</f>
        <v>0</v>
      </c>
    </row>
    <row r="442" customFormat="false" ht="12.75" hidden="false" customHeight="true" outlineLevel="0" collapsed="false">
      <c r="A442" s="10" t="n">
        <v>738</v>
      </c>
      <c r="B442" s="18"/>
      <c r="C442" s="18"/>
      <c r="E442" s="16" t="n">
        <f aca="false">(((A442)^4)*($D$2*B442)*C442)/$D$14</f>
        <v>0</v>
      </c>
    </row>
    <row r="443" customFormat="false" ht="12.75" hidden="false" customHeight="true" outlineLevel="0" collapsed="false">
      <c r="A443" s="10" t="n">
        <v>739</v>
      </c>
      <c r="B443" s="18"/>
      <c r="C443" s="18"/>
      <c r="E443" s="16" t="n">
        <f aca="false">(((A443)^4)*($D$2*B443)*C443)/$D$14</f>
        <v>0</v>
      </c>
    </row>
    <row r="444" customFormat="false" ht="12.75" hidden="false" customHeight="true" outlineLevel="0" collapsed="false">
      <c r="A444" s="10" t="n">
        <v>740</v>
      </c>
      <c r="B444" s="18"/>
      <c r="C444" s="18"/>
      <c r="E444" s="16" t="n">
        <f aca="false">(((A444)^4)*($D$2*B444)*C444)/$D$14</f>
        <v>0</v>
      </c>
    </row>
    <row r="445" customFormat="false" ht="12.75" hidden="false" customHeight="true" outlineLevel="0" collapsed="false">
      <c r="A445" s="10" t="n">
        <v>741</v>
      </c>
      <c r="B445" s="18"/>
      <c r="C445" s="18"/>
      <c r="E445" s="16" t="n">
        <f aca="false">(((A445)^4)*($D$2*B445)*C445)/$D$14</f>
        <v>0</v>
      </c>
    </row>
    <row r="446" customFormat="false" ht="12.75" hidden="false" customHeight="true" outlineLevel="0" collapsed="false">
      <c r="A446" s="10" t="n">
        <v>742</v>
      </c>
      <c r="B446" s="18"/>
      <c r="C446" s="18"/>
      <c r="E446" s="16" t="n">
        <f aca="false">(((A446)^4)*($D$2*B446)*C446)/$D$14</f>
        <v>0</v>
      </c>
    </row>
    <row r="447" customFormat="false" ht="12.75" hidden="false" customHeight="true" outlineLevel="0" collapsed="false">
      <c r="A447" s="10" t="n">
        <v>743</v>
      </c>
      <c r="B447" s="18"/>
      <c r="C447" s="18"/>
      <c r="E447" s="16" t="n">
        <f aca="false">(((A447)^4)*($D$2*B447)*C447)/$D$14</f>
        <v>0</v>
      </c>
    </row>
    <row r="448" customFormat="false" ht="12.75" hidden="false" customHeight="true" outlineLevel="0" collapsed="false">
      <c r="A448" s="10" t="n">
        <v>744</v>
      </c>
      <c r="B448" s="18"/>
      <c r="C448" s="18"/>
      <c r="E448" s="16" t="n">
        <f aca="false">(((A448)^4)*($D$2*B448)*C448)/$D$14</f>
        <v>0</v>
      </c>
    </row>
    <row r="449" customFormat="false" ht="12.75" hidden="false" customHeight="true" outlineLevel="0" collapsed="false">
      <c r="A449" s="10" t="n">
        <v>745</v>
      </c>
      <c r="B449" s="18"/>
      <c r="C449" s="18"/>
      <c r="E449" s="16" t="n">
        <f aca="false">(((A449)^4)*($D$2*B449)*C449)/$D$14</f>
        <v>0</v>
      </c>
    </row>
    <row r="450" customFormat="false" ht="12.75" hidden="false" customHeight="true" outlineLevel="0" collapsed="false">
      <c r="A450" s="10" t="n">
        <v>746</v>
      </c>
      <c r="B450" s="18"/>
      <c r="C450" s="18"/>
      <c r="E450" s="16" t="n">
        <f aca="false">(((A450)^4)*($D$2*B450)*C450)/$D$14</f>
        <v>0</v>
      </c>
    </row>
    <row r="451" customFormat="false" ht="12.75" hidden="false" customHeight="true" outlineLevel="0" collapsed="false">
      <c r="A451" s="10" t="n">
        <v>747</v>
      </c>
      <c r="B451" s="18"/>
      <c r="C451" s="18"/>
      <c r="E451" s="16" t="n">
        <f aca="false">(((A451)^4)*($D$2*B451)*C451)/$D$14</f>
        <v>0</v>
      </c>
    </row>
    <row r="452" customFormat="false" ht="12.75" hidden="false" customHeight="true" outlineLevel="0" collapsed="false">
      <c r="A452" s="10" t="n">
        <v>748</v>
      </c>
      <c r="B452" s="18"/>
      <c r="C452" s="18"/>
      <c r="E452" s="16" t="n">
        <f aca="false">(((A452)^4)*($D$2*B452)*C452)/$D$14</f>
        <v>0</v>
      </c>
    </row>
    <row r="453" customFormat="false" ht="12.75" hidden="false" customHeight="true" outlineLevel="0" collapsed="false">
      <c r="A453" s="10" t="n">
        <v>749</v>
      </c>
      <c r="B453" s="18"/>
      <c r="C453" s="18"/>
      <c r="E453" s="16" t="n">
        <f aca="false">(((A453)^4)*($D$2*B453)*C453)/$D$14</f>
        <v>0</v>
      </c>
    </row>
    <row r="454" customFormat="false" ht="12.75" hidden="false" customHeight="true" outlineLevel="0" collapsed="false">
      <c r="A454" s="10" t="n">
        <v>750</v>
      </c>
      <c r="B454" s="18"/>
      <c r="C454" s="18"/>
      <c r="E454" s="16" t="n">
        <f aca="false">(((A454)^4)*($D$2*B454)*C454)/$D$14</f>
        <v>0</v>
      </c>
    </row>
    <row r="455" customFormat="false" ht="12.75" hidden="false" customHeight="true" outlineLevel="0" collapsed="false">
      <c r="A455" s="10"/>
      <c r="B455" s="18"/>
      <c r="C455" s="18"/>
      <c r="E455" s="16" t="n">
        <f aca="false">(((A455)^4)*($D$2*B455)*C455)/$D$14</f>
        <v>0</v>
      </c>
    </row>
    <row r="456" customFormat="false" ht="12.75" hidden="false" customHeight="true" outlineLevel="0" collapsed="false">
      <c r="A456" s="10"/>
      <c r="B456" s="18"/>
      <c r="C456" s="18"/>
      <c r="E456" s="16" t="n">
        <f aca="false">(((A456)^4)*($D$2*B456)*C456)/$D$14</f>
        <v>0</v>
      </c>
    </row>
    <row r="457" customFormat="false" ht="12.75" hidden="false" customHeight="true" outlineLevel="0" collapsed="false">
      <c r="A457" s="10"/>
      <c r="B457" s="18"/>
      <c r="C457" s="18"/>
      <c r="E457" s="16" t="n">
        <f aca="false">(((A457)^4)*($D$2*B457)*C457)/$D$14</f>
        <v>0</v>
      </c>
    </row>
    <row r="458" customFormat="false" ht="12.75" hidden="false" customHeight="true" outlineLevel="0" collapsed="false">
      <c r="A458" s="10"/>
      <c r="B458" s="18"/>
      <c r="C458" s="18"/>
      <c r="E458" s="16" t="n">
        <f aca="false">(((A458)^4)*($D$2*B458)*C458)/$D$14</f>
        <v>0</v>
      </c>
    </row>
    <row r="459" customFormat="false" ht="12.75" hidden="false" customHeight="true" outlineLevel="0" collapsed="false">
      <c r="A459" s="10"/>
      <c r="B459" s="18"/>
      <c r="C459" s="18"/>
      <c r="E459" s="16" t="n">
        <f aca="false">(((A459)^4)*($D$2*B459)*C459)/$D$14</f>
        <v>0</v>
      </c>
    </row>
    <row r="460" customFormat="false" ht="12.75" hidden="false" customHeight="true" outlineLevel="0" collapsed="false">
      <c r="A460" s="10"/>
      <c r="B460" s="18"/>
      <c r="C460" s="18"/>
      <c r="E460" s="16" t="n">
        <f aca="false">(((A460)^4)*($D$2*B460)*C460)/$D$14</f>
        <v>0</v>
      </c>
    </row>
    <row r="461" customFormat="false" ht="12.75" hidden="false" customHeight="true" outlineLevel="0" collapsed="false">
      <c r="A461" s="10"/>
      <c r="B461" s="18"/>
      <c r="C461" s="18"/>
      <c r="E461" s="16" t="n">
        <f aca="false">(((A461)^4)*($D$2*B461)*C461)/$D$14</f>
        <v>0</v>
      </c>
    </row>
    <row r="462" customFormat="false" ht="12.75" hidden="false" customHeight="true" outlineLevel="0" collapsed="false">
      <c r="A462" s="10"/>
      <c r="B462" s="18"/>
      <c r="C462" s="18"/>
      <c r="E462" s="16" t="n">
        <f aca="false">(((A462)^4)*($D$2*B462)*C462)/$D$14</f>
        <v>0</v>
      </c>
    </row>
    <row r="463" customFormat="false" ht="12.75" hidden="false" customHeight="true" outlineLevel="0" collapsed="false">
      <c r="A463" s="10"/>
      <c r="B463" s="18"/>
      <c r="C463" s="18"/>
      <c r="E463" s="16" t="n">
        <f aca="false">(((A463)^4)*($D$2*B463)*C463)/$D$14</f>
        <v>0</v>
      </c>
    </row>
    <row r="464" customFormat="false" ht="12.75" hidden="false" customHeight="true" outlineLevel="0" collapsed="false">
      <c r="A464" s="10"/>
      <c r="B464" s="18"/>
      <c r="C464" s="18"/>
      <c r="E464" s="16" t="n">
        <f aca="false">(((A464)^4)*($D$2*B464)*C464)/$D$14</f>
        <v>0</v>
      </c>
    </row>
    <row r="465" customFormat="false" ht="12.75" hidden="false" customHeight="true" outlineLevel="0" collapsed="false">
      <c r="A465" s="10"/>
      <c r="B465" s="18"/>
      <c r="C465" s="18"/>
      <c r="E465" s="16" t="n">
        <f aca="false">(((A465)^4)*($D$2*B465)*C465)/$D$14</f>
        <v>0</v>
      </c>
    </row>
    <row r="466" customFormat="false" ht="12.75" hidden="false" customHeight="true" outlineLevel="0" collapsed="false">
      <c r="A466" s="10"/>
      <c r="B466" s="18"/>
      <c r="C466" s="18"/>
      <c r="E466" s="16" t="n">
        <f aca="false">(((A466)^4)*($D$2*B466)*C466)/$D$14</f>
        <v>0</v>
      </c>
    </row>
    <row r="467" customFormat="false" ht="12.75" hidden="false" customHeight="true" outlineLevel="0" collapsed="false">
      <c r="A467" s="10"/>
      <c r="B467" s="18"/>
      <c r="C467" s="18"/>
      <c r="E467" s="16" t="n">
        <f aca="false">(((A467)^4)*($D$2*B467)*C467)/$D$14</f>
        <v>0</v>
      </c>
    </row>
    <row r="468" customFormat="false" ht="12.75" hidden="false" customHeight="true" outlineLevel="0" collapsed="false">
      <c r="A468" s="10"/>
      <c r="B468" s="18"/>
      <c r="C468" s="18"/>
      <c r="E468" s="16" t="n">
        <f aca="false">(((A468)^4)*($D$2*B468)*C468)/$D$14</f>
        <v>0</v>
      </c>
    </row>
    <row r="469" customFormat="false" ht="12.75" hidden="false" customHeight="true" outlineLevel="0" collapsed="false">
      <c r="A469" s="10"/>
      <c r="B469" s="18"/>
      <c r="C469" s="18"/>
      <c r="E469" s="16" t="n">
        <f aca="false">(((A469)^4)*($D$2*B469)*C469)/$D$14</f>
        <v>0</v>
      </c>
    </row>
    <row r="470" customFormat="false" ht="12.75" hidden="false" customHeight="true" outlineLevel="0" collapsed="false">
      <c r="A470" s="10"/>
      <c r="B470" s="18"/>
      <c r="C470" s="18"/>
      <c r="E470" s="16" t="n">
        <f aca="false">(((A470)^4)*($D$2*B470)*C470)/$D$14</f>
        <v>0</v>
      </c>
    </row>
    <row r="471" customFormat="false" ht="12.75" hidden="false" customHeight="true" outlineLevel="0" collapsed="false">
      <c r="A471" s="10"/>
      <c r="B471" s="18"/>
      <c r="C471" s="18"/>
      <c r="E471" s="16" t="n">
        <f aca="false">(((A471)^4)*($D$2*B471)*C471)/$D$14</f>
        <v>0</v>
      </c>
    </row>
    <row r="472" customFormat="false" ht="12.75" hidden="false" customHeight="true" outlineLevel="0" collapsed="false">
      <c r="A472" s="10"/>
      <c r="B472" s="18"/>
      <c r="C472" s="18"/>
      <c r="E472" s="16" t="n">
        <f aca="false">(((A472)^4)*($D$2*B472)*C472)/$D$14</f>
        <v>0</v>
      </c>
    </row>
    <row r="473" customFormat="false" ht="12.75" hidden="false" customHeight="true" outlineLevel="0" collapsed="false">
      <c r="A473" s="10"/>
      <c r="B473" s="18"/>
      <c r="C473" s="18"/>
      <c r="E473" s="16" t="n">
        <f aca="false">(((A473)^4)*($D$2*B473)*C473)/$D$14</f>
        <v>0</v>
      </c>
    </row>
    <row r="474" customFormat="false" ht="12.75" hidden="false" customHeight="true" outlineLevel="0" collapsed="false">
      <c r="A474" s="10"/>
      <c r="B474" s="18"/>
      <c r="C474" s="18"/>
      <c r="E474" s="16" t="n">
        <f aca="false">(((A474)^4)*($D$2*B474)*C474)/$D$14</f>
        <v>0</v>
      </c>
    </row>
    <row r="475" customFormat="false" ht="12.75" hidden="false" customHeight="true" outlineLevel="0" collapsed="false">
      <c r="A475" s="10"/>
      <c r="B475" s="18"/>
      <c r="C475" s="18"/>
      <c r="E475" s="16" t="n">
        <f aca="false">(((A475)^4)*($D$2*B475)*C475)/$D$14</f>
        <v>0</v>
      </c>
    </row>
    <row r="476" customFormat="false" ht="12.75" hidden="false" customHeight="true" outlineLevel="0" collapsed="false">
      <c r="A476" s="10"/>
      <c r="B476" s="18"/>
      <c r="C476" s="18"/>
      <c r="E476" s="16" t="n">
        <f aca="false">(((A476)^4)*($D$2*B476)*C476)/$D$14</f>
        <v>0</v>
      </c>
    </row>
    <row r="477" customFormat="false" ht="12.75" hidden="false" customHeight="true" outlineLevel="0" collapsed="false">
      <c r="A477" s="10"/>
      <c r="B477" s="18"/>
      <c r="C477" s="18"/>
      <c r="E477" s="16" t="n">
        <f aca="false">(((A477)^4)*($D$2*B477)*C477)/$D$14</f>
        <v>0</v>
      </c>
    </row>
    <row r="478" customFormat="false" ht="12.75" hidden="false" customHeight="true" outlineLevel="0" collapsed="false">
      <c r="A478" s="10"/>
      <c r="B478" s="18"/>
      <c r="C478" s="18"/>
      <c r="E478" s="16" t="n">
        <f aca="false">(((A478)^4)*($D$2*B478)*C478)/$D$14</f>
        <v>0</v>
      </c>
    </row>
    <row r="479" customFormat="false" ht="12.75" hidden="false" customHeight="true" outlineLevel="0" collapsed="false">
      <c r="A479" s="10"/>
      <c r="B479" s="18"/>
      <c r="C479" s="18"/>
      <c r="E479" s="16" t="n">
        <f aca="false">(((A479)^4)*($D$2*B479)*C479)/$D$14</f>
        <v>0</v>
      </c>
    </row>
    <row r="480" customFormat="false" ht="12.75" hidden="false" customHeight="true" outlineLevel="0" collapsed="false">
      <c r="A480" s="10"/>
      <c r="B480" s="18"/>
      <c r="C480" s="18"/>
      <c r="E480" s="16" t="n">
        <f aca="false">(((A480)^4)*($D$2*B480)*C480)/$D$14</f>
        <v>0</v>
      </c>
    </row>
    <row r="481" customFormat="false" ht="12.75" hidden="false" customHeight="true" outlineLevel="0" collapsed="false">
      <c r="A481" s="10"/>
      <c r="B481" s="18"/>
      <c r="C481" s="18"/>
      <c r="E481" s="16" t="n">
        <f aca="false">(((A481)^4)*($D$2*B481)*C481)/$D$14</f>
        <v>0</v>
      </c>
    </row>
    <row r="482" customFormat="false" ht="12.75" hidden="false" customHeight="true" outlineLevel="0" collapsed="false">
      <c r="A482" s="10"/>
      <c r="B482" s="18"/>
      <c r="C482" s="18"/>
      <c r="E482" s="16" t="n">
        <f aca="false">(((A482)^4)*($D$2*B482)*C482)/$D$14</f>
        <v>0</v>
      </c>
    </row>
    <row r="483" customFormat="false" ht="12.75" hidden="false" customHeight="true" outlineLevel="0" collapsed="false">
      <c r="A483" s="10"/>
      <c r="B483" s="18"/>
      <c r="C483" s="18"/>
      <c r="E483" s="16" t="n">
        <f aca="false">(((A483)^4)*($D$2*B483)*C483)/$D$14</f>
        <v>0</v>
      </c>
    </row>
    <row r="484" customFormat="false" ht="12.75" hidden="false" customHeight="true" outlineLevel="0" collapsed="false">
      <c r="A484" s="10"/>
      <c r="B484" s="18"/>
      <c r="C484" s="18"/>
      <c r="E484" s="16" t="n">
        <f aca="false">(((A484)^4)*($D$2*B484)*C484)/$D$14</f>
        <v>0</v>
      </c>
    </row>
    <row r="485" customFormat="false" ht="12.75" hidden="false" customHeight="true" outlineLevel="0" collapsed="false">
      <c r="A485" s="10"/>
      <c r="B485" s="18"/>
      <c r="C485" s="18"/>
      <c r="E485" s="16" t="n">
        <f aca="false">(((A485)^4)*($D$2*B485)*C485)/$D$14</f>
        <v>0</v>
      </c>
    </row>
    <row r="486" customFormat="false" ht="12.75" hidden="false" customHeight="true" outlineLevel="0" collapsed="false">
      <c r="A486" s="10"/>
      <c r="B486" s="18"/>
      <c r="C486" s="18"/>
      <c r="E486" s="16" t="n">
        <f aca="false">(((A486)^4)*($D$2*B486)*C486)/$D$14</f>
        <v>0</v>
      </c>
    </row>
    <row r="487" customFormat="false" ht="12.75" hidden="false" customHeight="true" outlineLevel="0" collapsed="false">
      <c r="A487" s="10"/>
      <c r="B487" s="18"/>
      <c r="C487" s="18"/>
      <c r="E487" s="16" t="n">
        <f aca="false">(((A487)^4)*($D$2*B487)*C487)/$D$14</f>
        <v>0</v>
      </c>
    </row>
    <row r="488" customFormat="false" ht="12.75" hidden="false" customHeight="true" outlineLevel="0" collapsed="false">
      <c r="A488" s="10"/>
      <c r="B488" s="18"/>
      <c r="C488" s="18"/>
      <c r="E488" s="16" t="n">
        <f aca="false">(((A488)^4)*($D$2*B488)*C488)/$D$14</f>
        <v>0</v>
      </c>
    </row>
    <row r="489" customFormat="false" ht="12.75" hidden="false" customHeight="true" outlineLevel="0" collapsed="false">
      <c r="A489" s="10"/>
      <c r="B489" s="18"/>
      <c r="C489" s="18"/>
      <c r="E489" s="16" t="n">
        <f aca="false">(((A489)^4)*($D$2*B489)*C489)/$D$14</f>
        <v>0</v>
      </c>
    </row>
    <row r="490" customFormat="false" ht="12.75" hidden="false" customHeight="true" outlineLevel="0" collapsed="false">
      <c r="A490" s="10"/>
      <c r="B490" s="18"/>
      <c r="C490" s="18"/>
      <c r="E490" s="16" t="n">
        <f aca="false">(((A490)^4)*($D$2*B490)*C490)/$D$14</f>
        <v>0</v>
      </c>
    </row>
    <row r="491" customFormat="false" ht="12.75" hidden="false" customHeight="true" outlineLevel="0" collapsed="false">
      <c r="A491" s="10"/>
      <c r="B491" s="18"/>
      <c r="C491" s="18"/>
      <c r="E491" s="16" t="n">
        <f aca="false">(((A491)^4)*($D$2*B491)*C491)/$D$14</f>
        <v>0</v>
      </c>
    </row>
    <row r="492" customFormat="false" ht="12.75" hidden="false" customHeight="true" outlineLevel="0" collapsed="false">
      <c r="A492" s="10"/>
      <c r="B492" s="18"/>
      <c r="C492" s="18"/>
      <c r="E492" s="16" t="n">
        <f aca="false">(((A492)^4)*($D$2*B492)*C492)/$D$14</f>
        <v>0</v>
      </c>
    </row>
    <row r="493" customFormat="false" ht="12.75" hidden="false" customHeight="true" outlineLevel="0" collapsed="false">
      <c r="A493" s="10"/>
      <c r="B493" s="18"/>
      <c r="C493" s="18"/>
      <c r="E493" s="16" t="n">
        <f aca="false">(((A493)^4)*($D$2*B493)*C493)/$D$14</f>
        <v>0</v>
      </c>
    </row>
    <row r="494" customFormat="false" ht="12.75" hidden="false" customHeight="true" outlineLevel="0" collapsed="false">
      <c r="A494" s="10"/>
      <c r="B494" s="18"/>
      <c r="C494" s="18"/>
      <c r="E494" s="16" t="n">
        <f aca="false">(((A494)^4)*($D$2*B494)*C494)/$D$14</f>
        <v>0</v>
      </c>
    </row>
    <row r="495" customFormat="false" ht="12.75" hidden="false" customHeight="true" outlineLevel="0" collapsed="false">
      <c r="A495" s="10"/>
      <c r="B495" s="18"/>
      <c r="C495" s="18"/>
      <c r="E495" s="16" t="n">
        <f aca="false">(((A495)^4)*($D$2*B495)*C495)/$D$14</f>
        <v>0</v>
      </c>
    </row>
    <row r="496" customFormat="false" ht="12.75" hidden="false" customHeight="true" outlineLevel="0" collapsed="false">
      <c r="A496" s="10"/>
      <c r="B496" s="18"/>
      <c r="C496" s="18"/>
      <c r="E496" s="16" t="n">
        <f aca="false">(((A496)^4)*($D$2*B496)*C496)/$D$14</f>
        <v>0</v>
      </c>
    </row>
    <row r="497" customFormat="false" ht="12.75" hidden="false" customHeight="true" outlineLevel="0" collapsed="false">
      <c r="A497" s="10"/>
      <c r="B497" s="18"/>
      <c r="C497" s="18"/>
      <c r="E497" s="16" t="n">
        <f aca="false">(((A497)^4)*($D$2*B497)*C497)/$D$14</f>
        <v>0</v>
      </c>
    </row>
    <row r="498" customFormat="false" ht="12.75" hidden="false" customHeight="true" outlineLevel="0" collapsed="false">
      <c r="A498" s="10"/>
      <c r="B498" s="18"/>
      <c r="C498" s="18"/>
      <c r="E498" s="16" t="n">
        <f aca="false">(((A498)^4)*($D$2*B498)*C498)/$D$14</f>
        <v>0</v>
      </c>
    </row>
    <row r="499" customFormat="false" ht="12.75" hidden="false" customHeight="true" outlineLevel="0" collapsed="false">
      <c r="A499" s="10"/>
      <c r="B499" s="18"/>
      <c r="C499" s="18"/>
      <c r="E499" s="16" t="n">
        <f aca="false">(((A499)^4)*($D$2*B499)*C499)/$D$14</f>
        <v>0</v>
      </c>
    </row>
    <row r="500" customFormat="false" ht="12.75" hidden="false" customHeight="true" outlineLevel="0" collapsed="false">
      <c r="A500" s="10"/>
      <c r="B500" s="18"/>
      <c r="C500" s="18"/>
      <c r="E500" s="16" t="n">
        <f aca="false">(((A500)^4)*($D$2*B500)*C500)/$D$14</f>
        <v>0</v>
      </c>
    </row>
    <row r="501" customFormat="false" ht="12.75" hidden="false" customHeight="true" outlineLevel="0" collapsed="false">
      <c r="A501" s="10"/>
      <c r="B501" s="18"/>
      <c r="C501" s="18"/>
      <c r="E501" s="16" t="n">
        <f aca="false">(((A501)^4)*($D$2*B501)*C501)/$D$14</f>
        <v>0</v>
      </c>
    </row>
    <row r="502" customFormat="false" ht="12.75" hidden="false" customHeight="true" outlineLevel="0" collapsed="false">
      <c r="A502" s="10"/>
      <c r="B502" s="18"/>
      <c r="C502" s="18"/>
      <c r="E502" s="16" t="n">
        <f aca="false">(((A502)^4)*($D$2*B502)*C502)/$D$14</f>
        <v>0</v>
      </c>
    </row>
    <row r="503" customFormat="false" ht="12.75" hidden="false" customHeight="true" outlineLevel="0" collapsed="false">
      <c r="A503" s="10"/>
      <c r="B503" s="18"/>
      <c r="C503" s="18"/>
      <c r="E503" s="16" t="n">
        <f aca="false">(((A503)^4)*($D$2*B503)*C503)/$D$14</f>
        <v>0</v>
      </c>
    </row>
    <row r="504" customFormat="false" ht="12.75" hidden="false" customHeight="true" outlineLevel="0" collapsed="false">
      <c r="A504" s="10"/>
      <c r="B504" s="18"/>
      <c r="C504" s="18"/>
      <c r="E504" s="16" t="n">
        <f aca="false">(((A504)^4)*($D$2*B504)*C504)/$D$14</f>
        <v>0</v>
      </c>
    </row>
    <row r="505" customFormat="false" ht="12.75" hidden="false" customHeight="true" outlineLevel="0" collapsed="false">
      <c r="A505" s="10"/>
      <c r="B505" s="18"/>
      <c r="C505" s="18"/>
      <c r="E505" s="16" t="n">
        <f aca="false">(((A505)^4)*($D$2*B505)*C505)/$D$14</f>
        <v>0</v>
      </c>
    </row>
    <row r="506" customFormat="false" ht="12.75" hidden="false" customHeight="true" outlineLevel="0" collapsed="false">
      <c r="A506" s="10"/>
      <c r="B506" s="18"/>
      <c r="C506" s="18"/>
      <c r="E506" s="16" t="n">
        <f aca="false">(((A506)^4)*($D$2*B506)*C506)/$D$14</f>
        <v>0</v>
      </c>
    </row>
    <row r="507" customFormat="false" ht="12.75" hidden="false" customHeight="true" outlineLevel="0" collapsed="false">
      <c r="A507" s="10"/>
      <c r="B507" s="18"/>
      <c r="C507" s="18"/>
      <c r="E507" s="16" t="n">
        <f aca="false">(((A507)^4)*($D$2*B507)*C507)/$D$14</f>
        <v>0</v>
      </c>
    </row>
    <row r="508" customFormat="false" ht="12.75" hidden="false" customHeight="true" outlineLevel="0" collapsed="false">
      <c r="A508" s="10"/>
      <c r="B508" s="18"/>
      <c r="C508" s="18"/>
      <c r="E508" s="16" t="n">
        <f aca="false">(((A508)^4)*($D$2*B508)*C508)/$D$14</f>
        <v>0</v>
      </c>
    </row>
    <row r="509" customFormat="false" ht="12.75" hidden="false" customHeight="true" outlineLevel="0" collapsed="false">
      <c r="A509" s="10"/>
      <c r="B509" s="18"/>
      <c r="C509" s="18"/>
      <c r="E509" s="16" t="n">
        <f aca="false">(((A509)^4)*($D$2*B509)*C509)/$D$14</f>
        <v>0</v>
      </c>
    </row>
    <row r="510" customFormat="false" ht="12.75" hidden="false" customHeight="true" outlineLevel="0" collapsed="false">
      <c r="A510" s="10"/>
      <c r="B510" s="18"/>
      <c r="C510" s="18"/>
      <c r="E510" s="16" t="n">
        <f aca="false">(((A510)^4)*($D$2*B510)*C510)/$D$14</f>
        <v>0</v>
      </c>
    </row>
    <row r="511" customFormat="false" ht="12.75" hidden="false" customHeight="true" outlineLevel="0" collapsed="false">
      <c r="A511" s="10"/>
      <c r="B511" s="18"/>
      <c r="C511" s="18"/>
      <c r="E511" s="16" t="n">
        <f aca="false">(((A511)^4)*($D$2*B511)*C511)/$D$14</f>
        <v>0</v>
      </c>
    </row>
    <row r="512" customFormat="false" ht="12.75" hidden="false" customHeight="true" outlineLevel="0" collapsed="false">
      <c r="A512" s="10"/>
      <c r="B512" s="18"/>
      <c r="C512" s="18"/>
      <c r="E512" s="16" t="n">
        <f aca="false">(((A512)^4)*($D$2*B512)*C512)/$D$14</f>
        <v>0</v>
      </c>
    </row>
    <row r="513" customFormat="false" ht="12.75" hidden="false" customHeight="true" outlineLevel="0" collapsed="false">
      <c r="A513" s="10"/>
      <c r="B513" s="18"/>
      <c r="C513" s="18"/>
      <c r="E513" s="16" t="n">
        <f aca="false">(((A513)^4)*($D$2*B513)*C513)/$D$14</f>
        <v>0</v>
      </c>
    </row>
    <row r="514" customFormat="false" ht="12.75" hidden="false" customHeight="true" outlineLevel="0" collapsed="false">
      <c r="A514" s="10"/>
      <c r="B514" s="18"/>
      <c r="C514" s="18"/>
      <c r="E514" s="16" t="n">
        <f aca="false">(((A514)^4)*($D$2*B514)*C514)/$D$14</f>
        <v>0</v>
      </c>
    </row>
    <row r="515" customFormat="false" ht="12.75" hidden="false" customHeight="true" outlineLevel="0" collapsed="false">
      <c r="A515" s="10"/>
      <c r="B515" s="18"/>
      <c r="C515" s="18"/>
      <c r="E515" s="16" t="n">
        <f aca="false">(((A515)^4)*($D$2*B515)*C515)/$D$14</f>
        <v>0</v>
      </c>
    </row>
    <row r="516" customFormat="false" ht="12.75" hidden="false" customHeight="true" outlineLevel="0" collapsed="false">
      <c r="A516" s="10"/>
      <c r="B516" s="18"/>
      <c r="C516" s="18"/>
      <c r="E516" s="16" t="n">
        <f aca="false">(((A516)^4)*($D$2*B516)*C516)/$D$14</f>
        <v>0</v>
      </c>
    </row>
    <row r="517" customFormat="false" ht="12.75" hidden="false" customHeight="true" outlineLevel="0" collapsed="false">
      <c r="A517" s="10"/>
      <c r="B517" s="18"/>
      <c r="C517" s="18"/>
      <c r="E517" s="16" t="n">
        <f aca="false">(((A517)^4)*($D$2*B517)*C517)/$D$14</f>
        <v>0</v>
      </c>
    </row>
    <row r="518" customFormat="false" ht="12.75" hidden="false" customHeight="true" outlineLevel="0" collapsed="false">
      <c r="A518" s="10"/>
      <c r="B518" s="18"/>
      <c r="C518" s="18"/>
      <c r="E518" s="16" t="n">
        <f aca="false">(((A518)^4)*($D$2*B518)*C518)/$D$14</f>
        <v>0</v>
      </c>
    </row>
    <row r="519" customFormat="false" ht="12.75" hidden="false" customHeight="true" outlineLevel="0" collapsed="false">
      <c r="A519" s="10"/>
      <c r="B519" s="18"/>
      <c r="C519" s="18"/>
      <c r="E519" s="16" t="n">
        <f aca="false">(((A519)^4)*($D$2*B519)*C519)/$D$14</f>
        <v>0</v>
      </c>
    </row>
    <row r="520" customFormat="false" ht="12.75" hidden="false" customHeight="true" outlineLevel="0" collapsed="false">
      <c r="A520" s="10"/>
      <c r="B520" s="18"/>
      <c r="C520" s="18"/>
      <c r="E520" s="16" t="n">
        <f aca="false">(((A520)^4)*($D$2*B520)*C520)/$D$14</f>
        <v>0</v>
      </c>
    </row>
    <row r="521" customFormat="false" ht="12.75" hidden="false" customHeight="true" outlineLevel="0" collapsed="false">
      <c r="A521" s="10"/>
      <c r="B521" s="18"/>
      <c r="C521" s="18"/>
      <c r="E521" s="16" t="n">
        <f aca="false">(((A521)^4)*($D$2*B521)*C521)/$D$14</f>
        <v>0</v>
      </c>
    </row>
    <row r="522" customFormat="false" ht="12.75" hidden="false" customHeight="true" outlineLevel="0" collapsed="false">
      <c r="A522" s="10"/>
      <c r="B522" s="18"/>
      <c r="C522" s="18"/>
      <c r="E522" s="16" t="n">
        <f aca="false">(((A522)^4)*($D$2*B522)*C522)/$D$14</f>
        <v>0</v>
      </c>
    </row>
    <row r="523" customFormat="false" ht="12.75" hidden="false" customHeight="true" outlineLevel="0" collapsed="false">
      <c r="A523" s="10"/>
      <c r="B523" s="18"/>
      <c r="C523" s="18"/>
      <c r="E523" s="16" t="n">
        <f aca="false">(((A523)^4)*($D$2*B523)*C523)/$D$14</f>
        <v>0</v>
      </c>
    </row>
    <row r="524" customFormat="false" ht="12.75" hidden="false" customHeight="true" outlineLevel="0" collapsed="false">
      <c r="A524" s="10"/>
      <c r="B524" s="18"/>
      <c r="C524" s="18"/>
      <c r="E524" s="16" t="n">
        <f aca="false">(((A524)^4)*($D$2*B524)*C524)/$D$14</f>
        <v>0</v>
      </c>
    </row>
    <row r="525" customFormat="false" ht="12.75" hidden="false" customHeight="true" outlineLevel="0" collapsed="false">
      <c r="A525" s="10"/>
      <c r="B525" s="18"/>
      <c r="C525" s="18"/>
      <c r="E525" s="16" t="n">
        <f aca="false">(((A525)^4)*($D$2*B525)*C525)/$D$14</f>
        <v>0</v>
      </c>
    </row>
    <row r="526" customFormat="false" ht="12.75" hidden="false" customHeight="true" outlineLevel="0" collapsed="false">
      <c r="A526" s="10"/>
      <c r="B526" s="18"/>
      <c r="C526" s="18"/>
      <c r="E526" s="16" t="n">
        <f aca="false">(((A526)^4)*($D$2*B526)*C526)/$D$14</f>
        <v>0</v>
      </c>
    </row>
    <row r="527" customFormat="false" ht="12.75" hidden="false" customHeight="true" outlineLevel="0" collapsed="false">
      <c r="A527" s="10"/>
      <c r="B527" s="18"/>
      <c r="C527" s="18"/>
      <c r="E527" s="16" t="n">
        <f aca="false">(((A527)^4)*($D$2*B527)*C527)/$D$14</f>
        <v>0</v>
      </c>
    </row>
    <row r="528" customFormat="false" ht="12.75" hidden="false" customHeight="true" outlineLevel="0" collapsed="false">
      <c r="A528" s="10"/>
      <c r="B528" s="18"/>
      <c r="C528" s="18"/>
      <c r="E528" s="16" t="n">
        <f aca="false">(((A528)^4)*($D$2*B528)*C528)/$D$14</f>
        <v>0</v>
      </c>
    </row>
    <row r="529" customFormat="false" ht="12.75" hidden="false" customHeight="true" outlineLevel="0" collapsed="false">
      <c r="A529" s="10"/>
      <c r="B529" s="18"/>
      <c r="C529" s="18"/>
      <c r="E529" s="16" t="n">
        <f aca="false">(((A529)^4)*($D$2*B529)*C529)/$D$14</f>
        <v>0</v>
      </c>
    </row>
    <row r="530" customFormat="false" ht="12.75" hidden="false" customHeight="true" outlineLevel="0" collapsed="false">
      <c r="A530" s="10"/>
      <c r="B530" s="18"/>
      <c r="C530" s="18"/>
      <c r="E530" s="16" t="n">
        <f aca="false">(((A530)^4)*($D$2*B530)*C530)/$D$14</f>
        <v>0</v>
      </c>
    </row>
    <row r="531" customFormat="false" ht="12.75" hidden="false" customHeight="true" outlineLevel="0" collapsed="false">
      <c r="A531" s="10"/>
      <c r="B531" s="18"/>
      <c r="C531" s="18"/>
      <c r="E531" s="16" t="n">
        <f aca="false">(((A531)^4)*($D$2*B531)*C531)/$D$14</f>
        <v>0</v>
      </c>
    </row>
    <row r="532" customFormat="false" ht="12.75" hidden="false" customHeight="true" outlineLevel="0" collapsed="false">
      <c r="A532" s="10"/>
      <c r="B532" s="18"/>
      <c r="C532" s="18"/>
      <c r="E532" s="16" t="n">
        <f aca="false">(((A532)^4)*($D$2*B532)*C532)/$D$14</f>
        <v>0</v>
      </c>
    </row>
    <row r="533" customFormat="false" ht="12.75" hidden="false" customHeight="true" outlineLevel="0" collapsed="false">
      <c r="A533" s="10"/>
      <c r="B533" s="18"/>
      <c r="C533" s="18"/>
      <c r="E533" s="16" t="n">
        <f aca="false">(((A533)^4)*($D$2*B533)*C533)/$D$14</f>
        <v>0</v>
      </c>
    </row>
    <row r="534" customFormat="false" ht="12.75" hidden="false" customHeight="true" outlineLevel="0" collapsed="false">
      <c r="A534" s="10"/>
      <c r="B534" s="18"/>
      <c r="C534" s="18"/>
      <c r="E534" s="16" t="n">
        <f aca="false">(((A534)^4)*($D$2*B534)*C534)/$D$14</f>
        <v>0</v>
      </c>
    </row>
    <row r="535" customFormat="false" ht="12.75" hidden="false" customHeight="true" outlineLevel="0" collapsed="false">
      <c r="A535" s="10"/>
      <c r="B535" s="18"/>
      <c r="C535" s="18"/>
      <c r="E535" s="16" t="n">
        <f aca="false">(((A535)^4)*($D$2*B535)*C535)/$D$14</f>
        <v>0</v>
      </c>
    </row>
    <row r="536" customFormat="false" ht="12.75" hidden="false" customHeight="true" outlineLevel="0" collapsed="false">
      <c r="A536" s="10"/>
      <c r="B536" s="18"/>
      <c r="C536" s="18"/>
      <c r="E536" s="16" t="n">
        <f aca="false">(((A536)^4)*($D$2*B536)*C536)/$D$14</f>
        <v>0</v>
      </c>
    </row>
    <row r="537" customFormat="false" ht="12.75" hidden="false" customHeight="true" outlineLevel="0" collapsed="false">
      <c r="A537" s="10"/>
      <c r="B537" s="18"/>
      <c r="C537" s="18"/>
      <c r="E537" s="16" t="n">
        <f aca="false">(((A537)^4)*($D$2*B537)*C537)/$D$14</f>
        <v>0</v>
      </c>
    </row>
    <row r="538" customFormat="false" ht="12.75" hidden="false" customHeight="true" outlineLevel="0" collapsed="false">
      <c r="A538" s="10"/>
      <c r="B538" s="18"/>
      <c r="C538" s="18"/>
      <c r="E538" s="16" t="n">
        <f aca="false">(((A538)^4)*($D$2*B538)*C538)/$D$14</f>
        <v>0</v>
      </c>
    </row>
    <row r="539" customFormat="false" ht="12.75" hidden="false" customHeight="true" outlineLevel="0" collapsed="false">
      <c r="A539" s="10"/>
      <c r="B539" s="18"/>
      <c r="C539" s="18"/>
      <c r="E539" s="16" t="n">
        <f aca="false">(((A539)^4)*($D$2*B539)*C539)/$D$14</f>
        <v>0</v>
      </c>
    </row>
    <row r="540" customFormat="false" ht="12.75" hidden="false" customHeight="true" outlineLevel="0" collapsed="false">
      <c r="A540" s="10"/>
      <c r="B540" s="18"/>
      <c r="C540" s="18"/>
      <c r="E540" s="16" t="n">
        <f aca="false">(((A540)^4)*($D$2*B540)*C540)/$D$14</f>
        <v>0</v>
      </c>
    </row>
    <row r="541" customFormat="false" ht="12.75" hidden="false" customHeight="true" outlineLevel="0" collapsed="false">
      <c r="A541" s="10"/>
      <c r="B541" s="18"/>
      <c r="C541" s="18"/>
      <c r="E541" s="16" t="n">
        <f aca="false">(((A541)^4)*($D$2*B541)*C541)/$D$14</f>
        <v>0</v>
      </c>
    </row>
    <row r="542" customFormat="false" ht="12.75" hidden="false" customHeight="true" outlineLevel="0" collapsed="false">
      <c r="A542" s="10"/>
      <c r="B542" s="18"/>
      <c r="C542" s="18"/>
      <c r="E542" s="16" t="n">
        <f aca="false">(((A542)^4)*($D$2*B542)*C542)/$D$14</f>
        <v>0</v>
      </c>
    </row>
    <row r="543" customFormat="false" ht="12.75" hidden="false" customHeight="true" outlineLevel="0" collapsed="false">
      <c r="A543" s="10"/>
      <c r="B543" s="18"/>
      <c r="C543" s="18"/>
      <c r="E543" s="16" t="n">
        <f aca="false">(((A543)^4)*($D$2*B543)*C543)/$D$14</f>
        <v>0</v>
      </c>
    </row>
    <row r="544" customFormat="false" ht="12.75" hidden="false" customHeight="true" outlineLevel="0" collapsed="false">
      <c r="A544" s="10"/>
      <c r="B544" s="18"/>
      <c r="C544" s="18"/>
      <c r="E544" s="16" t="n">
        <f aca="false">(((A544)^4)*($D$2*B544)*C544)/$D$14</f>
        <v>0</v>
      </c>
    </row>
    <row r="545" customFormat="false" ht="12.75" hidden="false" customHeight="true" outlineLevel="0" collapsed="false">
      <c r="A545" s="10"/>
      <c r="B545" s="18"/>
      <c r="C545" s="18"/>
      <c r="E545" s="16" t="n">
        <f aca="false">(((A545)^4)*($D$2*B545)*C545)/$D$14</f>
        <v>0</v>
      </c>
    </row>
    <row r="546" customFormat="false" ht="12.75" hidden="false" customHeight="true" outlineLevel="0" collapsed="false">
      <c r="A546" s="10"/>
      <c r="B546" s="18"/>
      <c r="C546" s="18"/>
      <c r="E546" s="16" t="n">
        <f aca="false">(((A546)^4)*($D$2*B546)*C546)/$D$14</f>
        <v>0</v>
      </c>
    </row>
    <row r="547" customFormat="false" ht="12.75" hidden="false" customHeight="true" outlineLevel="0" collapsed="false">
      <c r="A547" s="10"/>
      <c r="B547" s="18"/>
      <c r="C547" s="18"/>
      <c r="E547" s="16" t="n">
        <f aca="false">(((A547)^4)*($D$2*B547)*C547)/$D$14</f>
        <v>0</v>
      </c>
    </row>
    <row r="548" customFormat="false" ht="12.75" hidden="false" customHeight="true" outlineLevel="0" collapsed="false">
      <c r="A548" s="10"/>
      <c r="B548" s="18"/>
      <c r="C548" s="18"/>
      <c r="E548" s="16" t="n">
        <f aca="false">(((A548)^4)*($D$2*B548)*C548)/$D$14</f>
        <v>0</v>
      </c>
    </row>
    <row r="549" customFormat="false" ht="12.75" hidden="false" customHeight="true" outlineLevel="0" collapsed="false">
      <c r="A549" s="10"/>
      <c r="B549" s="18"/>
      <c r="C549" s="18"/>
      <c r="E549" s="16" t="n">
        <f aca="false">(((A549)^4)*($D$2*B549)*C549)/$D$14</f>
        <v>0</v>
      </c>
    </row>
    <row r="550" customFormat="false" ht="12.75" hidden="false" customHeight="true" outlineLevel="0" collapsed="false">
      <c r="A550" s="10"/>
      <c r="B550" s="18"/>
      <c r="C550" s="18"/>
      <c r="E550" s="16" t="n">
        <f aca="false">(((A550)^4)*($D$2*B550)*C550)/$D$14</f>
        <v>0</v>
      </c>
    </row>
    <row r="551" customFormat="false" ht="12.75" hidden="false" customHeight="true" outlineLevel="0" collapsed="false">
      <c r="A551" s="10"/>
      <c r="B551" s="18"/>
      <c r="C551" s="18"/>
      <c r="E551" s="16" t="n">
        <f aca="false">(((A551)^4)*($D$2*B551)*C551)/$D$14</f>
        <v>0</v>
      </c>
    </row>
    <row r="552" customFormat="false" ht="12.75" hidden="false" customHeight="true" outlineLevel="0" collapsed="false">
      <c r="A552" s="10"/>
      <c r="B552" s="18"/>
      <c r="C552" s="18"/>
      <c r="E552" s="16" t="n">
        <f aca="false">(((A552)^4)*($D$2*B552)*C552)/$D$14</f>
        <v>0</v>
      </c>
    </row>
    <row r="553" customFormat="false" ht="12.75" hidden="false" customHeight="true" outlineLevel="0" collapsed="false">
      <c r="A553" s="10"/>
      <c r="B553" s="18"/>
      <c r="C553" s="18"/>
      <c r="E553" s="16" t="n">
        <f aca="false">(((A553)^4)*($D$2*B553)*C553)/$D$14</f>
        <v>0</v>
      </c>
    </row>
    <row r="554" customFormat="false" ht="12.75" hidden="false" customHeight="true" outlineLevel="0" collapsed="false">
      <c r="A554" s="10"/>
      <c r="B554" s="18"/>
      <c r="C554" s="18"/>
      <c r="E554" s="16" t="n">
        <f aca="false">(((A554)^4)*($D$2*B554)*C554)/$D$14</f>
        <v>0</v>
      </c>
    </row>
    <row r="555" customFormat="false" ht="12.75" hidden="false" customHeight="true" outlineLevel="0" collapsed="false">
      <c r="A555" s="10"/>
      <c r="B555" s="18"/>
      <c r="C555" s="18"/>
      <c r="E555" s="16" t="n">
        <f aca="false">(((A555)^4)*($D$2*B555)*C555)/$D$14</f>
        <v>0</v>
      </c>
    </row>
    <row r="556" customFormat="false" ht="12.75" hidden="false" customHeight="true" outlineLevel="0" collapsed="false">
      <c r="A556" s="10"/>
      <c r="B556" s="18"/>
      <c r="C556" s="18"/>
      <c r="E556" s="16" t="n">
        <f aca="false">(((A556)^4)*($D$2*B556)*C556)/$D$14</f>
        <v>0</v>
      </c>
    </row>
    <row r="557" customFormat="false" ht="12.75" hidden="false" customHeight="true" outlineLevel="0" collapsed="false">
      <c r="A557" s="10"/>
      <c r="B557" s="18"/>
      <c r="C557" s="18"/>
      <c r="E557" s="16" t="n">
        <f aca="false">(((A557)^4)*($D$2*B557)*C557)/$D$14</f>
        <v>0</v>
      </c>
    </row>
    <row r="558" customFormat="false" ht="12.75" hidden="false" customHeight="true" outlineLevel="0" collapsed="false">
      <c r="A558" s="10"/>
      <c r="B558" s="18"/>
      <c r="C558" s="18"/>
      <c r="E558" s="16" t="n">
        <f aca="false">(((A558)^4)*($D$2*B558)*C558)/$D$14</f>
        <v>0</v>
      </c>
    </row>
    <row r="559" customFormat="false" ht="12.75" hidden="false" customHeight="true" outlineLevel="0" collapsed="false">
      <c r="A559" s="10"/>
      <c r="B559" s="18"/>
      <c r="C559" s="18"/>
      <c r="E559" s="16" t="n">
        <f aca="false">(((A559)^4)*($D$2*B559)*C559)/$D$14</f>
        <v>0</v>
      </c>
    </row>
    <row r="560" customFormat="false" ht="12.75" hidden="false" customHeight="true" outlineLevel="0" collapsed="false">
      <c r="A560" s="10"/>
      <c r="B560" s="18"/>
      <c r="C560" s="18"/>
      <c r="E560" s="16" t="n">
        <f aca="false">(((A560)^4)*($D$2*B560)*C560)/$D$14</f>
        <v>0</v>
      </c>
    </row>
    <row r="561" customFormat="false" ht="12.75" hidden="false" customHeight="true" outlineLevel="0" collapsed="false">
      <c r="A561" s="10"/>
      <c r="B561" s="18"/>
      <c r="C561" s="18"/>
      <c r="E561" s="16" t="n">
        <f aca="false">(((A561)^4)*($D$2*B561)*C561)/$D$14</f>
        <v>0</v>
      </c>
    </row>
    <row r="562" customFormat="false" ht="12.75" hidden="false" customHeight="true" outlineLevel="0" collapsed="false">
      <c r="A562" s="10"/>
      <c r="B562" s="18"/>
      <c r="C562" s="18"/>
      <c r="E562" s="16" t="n">
        <f aca="false">(((A562)^4)*($D$2*B562)*C562)/$D$14</f>
        <v>0</v>
      </c>
    </row>
    <row r="563" customFormat="false" ht="12.75" hidden="false" customHeight="true" outlineLevel="0" collapsed="false">
      <c r="A563" s="10"/>
      <c r="B563" s="18"/>
      <c r="C563" s="18"/>
      <c r="E563" s="16" t="n">
        <f aca="false">(((A563)^4)*($D$2*B563)*C563)/$D$14</f>
        <v>0</v>
      </c>
    </row>
    <row r="564" customFormat="false" ht="12.75" hidden="false" customHeight="true" outlineLevel="0" collapsed="false">
      <c r="A564" s="10"/>
      <c r="B564" s="18"/>
      <c r="C564" s="18"/>
      <c r="E564" s="16" t="n">
        <f aca="false">(((A564)^4)*($D$2*B564)*C564)/$D$14</f>
        <v>0</v>
      </c>
    </row>
    <row r="565" customFormat="false" ht="12.75" hidden="false" customHeight="true" outlineLevel="0" collapsed="false">
      <c r="A565" s="10"/>
      <c r="B565" s="18"/>
      <c r="C565" s="18"/>
      <c r="E565" s="16" t="n">
        <f aca="false">(((A565)^4)*($D$2*B565)*C565)/$D$14</f>
        <v>0</v>
      </c>
    </row>
    <row r="566" customFormat="false" ht="12.75" hidden="false" customHeight="true" outlineLevel="0" collapsed="false">
      <c r="A566" s="10"/>
      <c r="B566" s="18"/>
      <c r="C566" s="18"/>
      <c r="E566" s="16" t="n">
        <f aca="false">(((A566)^4)*($D$2*B566)*C566)/$D$14</f>
        <v>0</v>
      </c>
    </row>
    <row r="567" customFormat="false" ht="12.75" hidden="false" customHeight="true" outlineLevel="0" collapsed="false">
      <c r="A567" s="10"/>
      <c r="B567" s="18"/>
      <c r="C567" s="18"/>
      <c r="E567" s="16" t="n">
        <f aca="false">(((A567)^4)*($D$2*B567)*C567)/$D$14</f>
        <v>0</v>
      </c>
    </row>
    <row r="568" customFormat="false" ht="12.75" hidden="false" customHeight="true" outlineLevel="0" collapsed="false">
      <c r="A568" s="10"/>
      <c r="B568" s="18"/>
      <c r="C568" s="18"/>
      <c r="E568" s="16" t="n">
        <f aca="false">(((A568)^4)*($D$2*B568)*C568)/$D$14</f>
        <v>0</v>
      </c>
    </row>
    <row r="569" customFormat="false" ht="12.75" hidden="false" customHeight="true" outlineLevel="0" collapsed="false">
      <c r="A569" s="10"/>
      <c r="B569" s="18"/>
      <c r="C569" s="18"/>
      <c r="E569" s="16" t="n">
        <f aca="false">(((A569)^4)*($D$2*B569)*C569)/$D$14</f>
        <v>0</v>
      </c>
    </row>
    <row r="570" customFormat="false" ht="12.75" hidden="false" customHeight="true" outlineLevel="0" collapsed="false">
      <c r="A570" s="10"/>
      <c r="B570" s="18"/>
      <c r="C570" s="18"/>
      <c r="E570" s="16" t="n">
        <f aca="false">(((A570)^4)*($D$2*B570)*C570)/$D$14</f>
        <v>0</v>
      </c>
    </row>
    <row r="571" customFormat="false" ht="12.75" hidden="false" customHeight="true" outlineLevel="0" collapsed="false">
      <c r="A571" s="10"/>
      <c r="B571" s="18"/>
      <c r="C571" s="18"/>
      <c r="E571" s="16" t="n">
        <f aca="false">(((A571)^4)*($D$2*B571)*C571)/$D$14</f>
        <v>0</v>
      </c>
    </row>
    <row r="572" customFormat="false" ht="12.75" hidden="false" customHeight="true" outlineLevel="0" collapsed="false">
      <c r="A572" s="10"/>
      <c r="B572" s="18"/>
      <c r="C572" s="18"/>
      <c r="E572" s="16" t="n">
        <f aca="false">(((A572)^4)*($D$2*B572)*C572)/$D$14</f>
        <v>0</v>
      </c>
    </row>
    <row r="573" customFormat="false" ht="12.75" hidden="false" customHeight="true" outlineLevel="0" collapsed="false">
      <c r="A573" s="10"/>
      <c r="B573" s="18"/>
      <c r="C573" s="18"/>
      <c r="E573" s="16" t="n">
        <f aca="false">(((A573)^4)*($D$2*B573)*C573)/$D$14</f>
        <v>0</v>
      </c>
    </row>
    <row r="574" customFormat="false" ht="12.75" hidden="false" customHeight="true" outlineLevel="0" collapsed="false">
      <c r="A574" s="10"/>
      <c r="B574" s="18"/>
      <c r="C574" s="18"/>
      <c r="E574" s="16" t="n">
        <f aca="false">(((A574)^4)*($D$2*B574)*C574)/$D$14</f>
        <v>0</v>
      </c>
    </row>
    <row r="575" customFormat="false" ht="12.75" hidden="false" customHeight="true" outlineLevel="0" collapsed="false">
      <c r="A575" s="10"/>
      <c r="B575" s="18"/>
      <c r="C575" s="18"/>
      <c r="E575" s="16" t="n">
        <f aca="false">(((A575)^4)*($D$2*B575)*C575)/$D$14</f>
        <v>0</v>
      </c>
    </row>
    <row r="576" customFormat="false" ht="12.75" hidden="false" customHeight="true" outlineLevel="0" collapsed="false">
      <c r="A576" s="10"/>
      <c r="B576" s="18"/>
      <c r="C576" s="18"/>
      <c r="E576" s="16" t="n">
        <f aca="false">(((A576)^4)*($D$2*B576)*C576)/$D$14</f>
        <v>0</v>
      </c>
    </row>
    <row r="577" customFormat="false" ht="12.75" hidden="false" customHeight="true" outlineLevel="0" collapsed="false">
      <c r="A577" s="10"/>
      <c r="B577" s="18"/>
      <c r="C577" s="18"/>
      <c r="E577" s="16" t="n">
        <f aca="false">(((A577)^4)*($D$2*B577)*C577)/$D$14</f>
        <v>0</v>
      </c>
    </row>
    <row r="578" customFormat="false" ht="12.75" hidden="false" customHeight="true" outlineLevel="0" collapsed="false">
      <c r="A578" s="10"/>
      <c r="B578" s="18"/>
      <c r="C578" s="18"/>
      <c r="E578" s="16" t="n">
        <f aca="false">(((A578)^4)*($D$2*B578)*C578)/$D$14</f>
        <v>0</v>
      </c>
    </row>
    <row r="579" customFormat="false" ht="12.75" hidden="false" customHeight="true" outlineLevel="0" collapsed="false">
      <c r="A579" s="10"/>
      <c r="B579" s="18"/>
      <c r="C579" s="18"/>
      <c r="E579" s="16" t="n">
        <f aca="false">(((A579)^4)*($D$2*B579)*C579)/$D$14</f>
        <v>0</v>
      </c>
    </row>
    <row r="580" customFormat="false" ht="12.75" hidden="false" customHeight="true" outlineLevel="0" collapsed="false">
      <c r="A580" s="10"/>
      <c r="B580" s="18"/>
      <c r="C580" s="18"/>
      <c r="E580" s="16" t="n">
        <f aca="false">(((A580)^4)*($D$2*B580)*C580)/$D$14</f>
        <v>0</v>
      </c>
    </row>
    <row r="581" customFormat="false" ht="12.75" hidden="false" customHeight="true" outlineLevel="0" collapsed="false">
      <c r="A581" s="10"/>
      <c r="B581" s="26"/>
      <c r="C581" s="26"/>
      <c r="E581" s="16" t="n">
        <f aca="false">(((A581)^4)*($D$2*B581)*C581)/$D$14</f>
        <v>0</v>
      </c>
    </row>
    <row r="582" customFormat="false" ht="12.75" hidden="false" customHeight="true" outlineLevel="0" collapsed="false">
      <c r="A582" s="27"/>
      <c r="E582" s="16" t="n">
        <f aca="false">(((A582)^4)*($D$2*B582)*C582)/$D$14</f>
        <v>0</v>
      </c>
    </row>
    <row r="583" customFormat="false" ht="12.75" hidden="false" customHeight="true" outlineLevel="0" collapsed="false">
      <c r="A583" s="27"/>
      <c r="E583" s="16" t="n">
        <f aca="false">(((A583)^4)*($D$2*B583)*C583)/$D$14</f>
        <v>0</v>
      </c>
    </row>
    <row r="584" customFormat="false" ht="12.75" hidden="false" customHeight="true" outlineLevel="0" collapsed="false">
      <c r="A584" s="27"/>
      <c r="E584" s="16" t="n">
        <f aca="false">(((A584)^4)*($D$2*B584)*C584)/$D$14</f>
        <v>0</v>
      </c>
    </row>
    <row r="585" customFormat="false" ht="12.75" hidden="false" customHeight="true" outlineLevel="0" collapsed="false">
      <c r="A585" s="27"/>
      <c r="E585" s="16" t="n">
        <f aca="false">(((A585)^4)*($D$2*B585)*C585)/$D$14</f>
        <v>0</v>
      </c>
    </row>
    <row r="586" customFormat="false" ht="12.75" hidden="false" customHeight="true" outlineLevel="0" collapsed="false">
      <c r="A586" s="27"/>
      <c r="E586" s="16" t="n">
        <f aca="false">(((A586)^4)*($D$2*B586)*C586)/$D$14</f>
        <v>0</v>
      </c>
    </row>
    <row r="587" customFormat="false" ht="12.75" hidden="false" customHeight="true" outlineLevel="0" collapsed="false">
      <c r="A587" s="27"/>
      <c r="E587" s="16" t="n">
        <f aca="false">(((A587)^4)*($D$2*B587)*C587)/$D$14</f>
        <v>0</v>
      </c>
    </row>
    <row r="588" customFormat="false" ht="12.75" hidden="false" customHeight="true" outlineLevel="0" collapsed="false">
      <c r="A588" s="27"/>
      <c r="E588" s="16" t="n">
        <f aca="false">(((A588)^4)*($D$2*B588)*C588)/$D$14</f>
        <v>0</v>
      </c>
    </row>
    <row r="589" customFormat="false" ht="12.75" hidden="false" customHeight="true" outlineLevel="0" collapsed="false">
      <c r="A589" s="27"/>
      <c r="E589" s="16" t="n">
        <f aca="false">(((A589)^4)*($D$2*B589)*C589)/$D$14</f>
        <v>0</v>
      </c>
    </row>
    <row r="590" customFormat="false" ht="12.75" hidden="false" customHeight="true" outlineLevel="0" collapsed="false">
      <c r="A590" s="27"/>
      <c r="E590" s="16" t="n">
        <f aca="false">(((A590)^4)*($D$2*B590)*C590)/$D$14</f>
        <v>0</v>
      </c>
    </row>
    <row r="591" customFormat="false" ht="12.75" hidden="false" customHeight="true" outlineLevel="0" collapsed="false">
      <c r="A591" s="27"/>
      <c r="E591" s="16" t="n">
        <f aca="false">(((A591)^4)*($D$2*B591)*C591)/$D$14</f>
        <v>0</v>
      </c>
    </row>
    <row r="592" customFormat="false" ht="12.75" hidden="false" customHeight="true" outlineLevel="0" collapsed="false">
      <c r="A592" s="27"/>
      <c r="E592" s="16" t="n">
        <f aca="false">(((A592)^4)*($D$2*B592)*C592)/$D$14</f>
        <v>0</v>
      </c>
    </row>
    <row r="593" customFormat="false" ht="12.75" hidden="false" customHeight="true" outlineLevel="0" collapsed="false">
      <c r="A593" s="27"/>
      <c r="E593" s="16" t="n">
        <f aca="false">(((A593)^4)*($D$2*B593)*C593)/$D$14</f>
        <v>0</v>
      </c>
    </row>
    <row r="594" customFormat="false" ht="12.75" hidden="false" customHeight="true" outlineLevel="0" collapsed="false">
      <c r="A594" s="27"/>
      <c r="E594" s="16" t="n">
        <f aca="false">(((A594)^4)*($D$2*B594)*C594)/$D$14</f>
        <v>0</v>
      </c>
    </row>
    <row r="595" customFormat="false" ht="12.75" hidden="false" customHeight="true" outlineLevel="0" collapsed="false">
      <c r="A595" s="27"/>
      <c r="E595" s="16" t="n">
        <f aca="false">(((A595)^4)*($D$2*B595)*C595)/$D$14</f>
        <v>0</v>
      </c>
    </row>
    <row r="596" customFormat="false" ht="12.75" hidden="false" customHeight="true" outlineLevel="0" collapsed="false">
      <c r="A596" s="27"/>
      <c r="E596" s="16" t="n">
        <f aca="false">(((A596)^4)*($D$2*B596)*C596)/$D$14</f>
        <v>0</v>
      </c>
    </row>
    <row r="597" customFormat="false" ht="12.75" hidden="false" customHeight="true" outlineLevel="0" collapsed="false">
      <c r="A597" s="27"/>
      <c r="E597" s="16" t="n">
        <f aca="false">(((A597)^4)*($D$2*B597)*C597)/$D$14</f>
        <v>0</v>
      </c>
    </row>
    <row r="598" customFormat="false" ht="12.75" hidden="false" customHeight="true" outlineLevel="0" collapsed="false">
      <c r="A598" s="27"/>
      <c r="E598" s="16" t="n">
        <f aca="false">(((A598)^4)*($D$2*B598)*C598)/$D$14</f>
        <v>0</v>
      </c>
    </row>
    <row r="599" customFormat="false" ht="12.75" hidden="false" customHeight="true" outlineLevel="0" collapsed="false">
      <c r="A599" s="27"/>
      <c r="E599" s="16" t="n">
        <f aca="false">(((A599)^4)*($D$2*B599)*C599)/$D$14</f>
        <v>0</v>
      </c>
    </row>
    <row r="600" customFormat="false" ht="12.75" hidden="false" customHeight="true" outlineLevel="0" collapsed="false">
      <c r="A600" s="27"/>
      <c r="E600" s="16" t="n">
        <f aca="false">(((A600)^4)*($D$2*B600)*C600)/$D$14</f>
        <v>0</v>
      </c>
    </row>
    <row r="601" customFormat="false" ht="12.75" hidden="false" customHeight="true" outlineLevel="0" collapsed="false">
      <c r="A601" s="27"/>
      <c r="E601" s="16" t="n">
        <f aca="false">(((A601)^4)*($D$2*B601)*C601)/$D$14</f>
        <v>0</v>
      </c>
    </row>
    <row r="602" customFormat="false" ht="12.75" hidden="false" customHeight="true" outlineLevel="0" collapsed="false">
      <c r="A602" s="27"/>
      <c r="E602" s="16" t="n">
        <f aca="false">(((A602)^4)*($D$2*B602)*C602)/$D$14</f>
        <v>0</v>
      </c>
    </row>
    <row r="603" customFormat="false" ht="12.75" hidden="false" customHeight="true" outlineLevel="0" collapsed="false">
      <c r="A603" s="27"/>
      <c r="E603" s="16" t="n">
        <f aca="false">(((A603)^4)*($D$2*B603)*C603)/$D$14</f>
        <v>0</v>
      </c>
    </row>
    <row r="604" customFormat="false" ht="12.75" hidden="false" customHeight="true" outlineLevel="0" collapsed="false">
      <c r="A604" s="27"/>
      <c r="E604" s="16" t="n">
        <f aca="false">(((A604)^4)*($D$2*B604)*C604)/$D$14</f>
        <v>0</v>
      </c>
    </row>
    <row r="605" customFormat="false" ht="12.75" hidden="false" customHeight="true" outlineLevel="0" collapsed="false">
      <c r="A605" s="27"/>
      <c r="E605" s="16" t="n">
        <f aca="false">(((A605)^4)*($D$2*B605)*C605)/$D$14</f>
        <v>0</v>
      </c>
    </row>
    <row r="606" customFormat="false" ht="12.75" hidden="false" customHeight="true" outlineLevel="0" collapsed="false">
      <c r="A606" s="27"/>
      <c r="E606" s="16" t="n">
        <f aca="false">(((A606)^4)*($D$2*B606)*C606)/$D$14</f>
        <v>0</v>
      </c>
    </row>
    <row r="607" customFormat="false" ht="12.75" hidden="false" customHeight="true" outlineLevel="0" collapsed="false">
      <c r="A607" s="27"/>
      <c r="E607" s="28" t="n">
        <f aca="false">((A607)^4)*($D$2*B607)*C607</f>
        <v>0</v>
      </c>
    </row>
    <row r="608" customFormat="false" ht="12.75" hidden="false" customHeight="true" outlineLevel="0" collapsed="false">
      <c r="A608" s="27"/>
      <c r="E608" s="28" t="n">
        <f aca="false">((A608)^4)*($D$2*B608)*C608</f>
        <v>0</v>
      </c>
    </row>
    <row r="609" customFormat="false" ht="12.75" hidden="false" customHeight="true" outlineLevel="0" collapsed="false">
      <c r="A609" s="27"/>
      <c r="E609" s="28" t="n">
        <f aca="false">((A609)^4)*($D$2*B609)*C609</f>
        <v>0</v>
      </c>
    </row>
    <row r="610" customFormat="false" ht="12.75" hidden="false" customHeight="true" outlineLevel="0" collapsed="false">
      <c r="A610" s="27"/>
      <c r="E610" s="28" t="n">
        <f aca="false">((A610)^4)*($D$2*B610)*C610</f>
        <v>0</v>
      </c>
    </row>
    <row r="611" customFormat="false" ht="12.75" hidden="false" customHeight="true" outlineLevel="0" collapsed="false">
      <c r="A611" s="27"/>
      <c r="E611" s="28" t="n">
        <f aca="false">((A611)^4)*($D$2*B611)*C611</f>
        <v>0</v>
      </c>
    </row>
    <row r="612" customFormat="false" ht="12.75" hidden="false" customHeight="true" outlineLevel="0" collapsed="false">
      <c r="A612" s="27"/>
      <c r="E612" s="28" t="n">
        <f aca="false">((A612)^4)*($D$2*B612)*C612</f>
        <v>0</v>
      </c>
    </row>
    <row r="613" customFormat="false" ht="12.75" hidden="false" customHeight="true" outlineLevel="0" collapsed="false">
      <c r="A613" s="27"/>
      <c r="E613" s="28" t="n">
        <f aca="false">((A613)^4)*($D$2*B613)*C613</f>
        <v>0</v>
      </c>
    </row>
    <row r="614" customFormat="false" ht="12.75" hidden="false" customHeight="true" outlineLevel="0" collapsed="false">
      <c r="A614" s="27"/>
      <c r="E614" s="28" t="n">
        <f aca="false">((A614)^4)*($D$2*B614)*C614</f>
        <v>0</v>
      </c>
    </row>
    <row r="615" customFormat="false" ht="12.75" hidden="false" customHeight="true" outlineLevel="0" collapsed="false">
      <c r="A615" s="27"/>
      <c r="E615" s="28" t="n">
        <f aca="false">((A615)^4)*($D$2*B615)*C615</f>
        <v>0</v>
      </c>
    </row>
    <row r="616" customFormat="false" ht="12.75" hidden="false" customHeight="true" outlineLevel="0" collapsed="false">
      <c r="A616" s="27"/>
      <c r="E616" s="28" t="n">
        <f aca="false">((A616)^4)*($D$2*B616)*C616</f>
        <v>0</v>
      </c>
    </row>
    <row r="617" customFormat="false" ht="12.75" hidden="false" customHeight="true" outlineLevel="0" collapsed="false">
      <c r="A617" s="27"/>
      <c r="E617" s="28" t="n">
        <f aca="false">((A617)^4)*($D$2*B617)*C617</f>
        <v>0</v>
      </c>
    </row>
    <row r="618" customFormat="false" ht="12.75" hidden="false" customHeight="true" outlineLevel="0" collapsed="false">
      <c r="A618" s="27"/>
      <c r="E618" s="28" t="n">
        <f aca="false">((A618)^4)*($D$2*B618)*C618</f>
        <v>0</v>
      </c>
    </row>
    <row r="619" customFormat="false" ht="12.75" hidden="false" customHeight="true" outlineLevel="0" collapsed="false">
      <c r="A619" s="27"/>
      <c r="E619" s="28" t="n">
        <f aca="false">((A619)^4)*($D$2*B619)*C619</f>
        <v>0</v>
      </c>
    </row>
    <row r="620" customFormat="false" ht="12.75" hidden="false" customHeight="true" outlineLevel="0" collapsed="false">
      <c r="A620" s="27"/>
      <c r="E620" s="28" t="n">
        <f aca="false">((A620)^4)*($D$2*B620)*C620</f>
        <v>0</v>
      </c>
    </row>
    <row r="621" customFormat="false" ht="12.75" hidden="false" customHeight="true" outlineLevel="0" collapsed="false">
      <c r="A621" s="27"/>
      <c r="E621" s="28" t="n">
        <f aca="false">((A621)^4)*($D$2*B621)*C621</f>
        <v>0</v>
      </c>
    </row>
    <row r="622" customFormat="false" ht="12.75" hidden="false" customHeight="true" outlineLevel="0" collapsed="false">
      <c r="A622" s="27"/>
      <c r="E622" s="28" t="n">
        <f aca="false">((A622)^4)*($D$2*B622)*C622</f>
        <v>0</v>
      </c>
    </row>
    <row r="623" customFormat="false" ht="12.75" hidden="false" customHeight="true" outlineLevel="0" collapsed="false">
      <c r="A623" s="27"/>
      <c r="E623" s="28" t="n">
        <f aca="false">((A623)^4)*($D$2*B623)*C623</f>
        <v>0</v>
      </c>
    </row>
    <row r="624" customFormat="false" ht="12.75" hidden="false" customHeight="true" outlineLevel="0" collapsed="false">
      <c r="A624" s="27"/>
      <c r="E624" s="28" t="n">
        <f aca="false">((A624)^4)*($D$2*B624)*C624</f>
        <v>0</v>
      </c>
    </row>
    <row r="625" customFormat="false" ht="12.75" hidden="false" customHeight="true" outlineLevel="0" collapsed="false">
      <c r="A625" s="27"/>
      <c r="E625" s="28" t="n">
        <f aca="false">((A625)^4)*($D$2*B625)*C625</f>
        <v>0</v>
      </c>
    </row>
    <row r="626" customFormat="false" ht="12.75" hidden="false" customHeight="true" outlineLevel="0" collapsed="false">
      <c r="A626" s="27"/>
      <c r="E626" s="28" t="n">
        <f aca="false">((A626)^4)*($D$2*B626)*C626</f>
        <v>0</v>
      </c>
    </row>
    <row r="627" customFormat="false" ht="12.75" hidden="false" customHeight="true" outlineLevel="0" collapsed="false">
      <c r="A627" s="27"/>
      <c r="E627" s="28" t="n">
        <f aca="false">((A627)^4)*($D$2*B627)*C627</f>
        <v>0</v>
      </c>
    </row>
    <row r="628" customFormat="false" ht="12.75" hidden="false" customHeight="true" outlineLevel="0" collapsed="false">
      <c r="A628" s="27"/>
      <c r="E628" s="28" t="n">
        <f aca="false">((A628)^4)*($D$2*B628)*C628</f>
        <v>0</v>
      </c>
    </row>
    <row r="629" customFormat="false" ht="12.75" hidden="false" customHeight="true" outlineLevel="0" collapsed="false">
      <c r="A629" s="27"/>
      <c r="E629" s="28" t="n">
        <f aca="false">((A629)^4)*($D$2*B629)*C629</f>
        <v>0</v>
      </c>
    </row>
    <row r="630" customFormat="false" ht="12.75" hidden="false" customHeight="true" outlineLevel="0" collapsed="false">
      <c r="A630" s="27"/>
      <c r="E630" s="28" t="n">
        <f aca="false">((A630)^4)*($D$2*B630)*C630</f>
        <v>0</v>
      </c>
    </row>
    <row r="631" customFormat="false" ht="12.75" hidden="false" customHeight="true" outlineLevel="0" collapsed="false">
      <c r="A631" s="27"/>
      <c r="E631" s="28" t="n">
        <f aca="false">((A631)^4)*($D$2*B631)*C631</f>
        <v>0</v>
      </c>
    </row>
    <row r="632" customFormat="false" ht="12.75" hidden="false" customHeight="true" outlineLevel="0" collapsed="false">
      <c r="A632" s="27"/>
      <c r="E632" s="28" t="n">
        <f aca="false">((A632)^4)*($D$2*B632)*C632</f>
        <v>0</v>
      </c>
    </row>
    <row r="633" customFormat="false" ht="12.75" hidden="false" customHeight="true" outlineLevel="0" collapsed="false">
      <c r="A633" s="27"/>
      <c r="E633" s="28" t="n">
        <f aca="false">((A633)^4)*($D$2*B633)*C633</f>
        <v>0</v>
      </c>
    </row>
    <row r="634" customFormat="false" ht="12.75" hidden="false" customHeight="true" outlineLevel="0" collapsed="false">
      <c r="A634" s="27"/>
      <c r="E634" s="28" t="n">
        <f aca="false">((A634)^4)*($D$2*B634)*C634</f>
        <v>0</v>
      </c>
    </row>
    <row r="635" customFormat="false" ht="12.75" hidden="false" customHeight="true" outlineLevel="0" collapsed="false">
      <c r="A635" s="27"/>
      <c r="E635" s="28" t="n">
        <f aca="false">((A635)^4)*($D$2*B635)*C635</f>
        <v>0</v>
      </c>
    </row>
    <row r="636" customFormat="false" ht="12.75" hidden="false" customHeight="true" outlineLevel="0" collapsed="false">
      <c r="A636" s="27"/>
      <c r="E636" s="28" t="n">
        <f aca="false">((A636)^4)*($D$2*B636)*C636</f>
        <v>0</v>
      </c>
    </row>
    <row r="637" customFormat="false" ht="12.75" hidden="false" customHeight="true" outlineLevel="0" collapsed="false">
      <c r="A637" s="27"/>
      <c r="E637" s="28" t="n">
        <f aca="false">((A637)^4)*($D$2*B637)*C637</f>
        <v>0</v>
      </c>
    </row>
    <row r="638" customFormat="false" ht="12.75" hidden="false" customHeight="true" outlineLevel="0" collapsed="false">
      <c r="A638" s="27"/>
      <c r="E638" s="28" t="n">
        <f aca="false">((A638)^4)*($D$2*B638)*C638</f>
        <v>0</v>
      </c>
    </row>
    <row r="639" customFormat="false" ht="12.75" hidden="false" customHeight="true" outlineLevel="0" collapsed="false">
      <c r="A639" s="27"/>
      <c r="E639" s="28" t="n">
        <f aca="false">((A639)^4)*($D$2*B639)*C639</f>
        <v>0</v>
      </c>
    </row>
    <row r="640" customFormat="false" ht="12.75" hidden="false" customHeight="true" outlineLevel="0" collapsed="false">
      <c r="A640" s="27"/>
      <c r="E640" s="28" t="n">
        <f aca="false">((A640)^4)*($D$2*B640)*C640</f>
        <v>0</v>
      </c>
    </row>
    <row r="641" customFormat="false" ht="12.75" hidden="false" customHeight="true" outlineLevel="0" collapsed="false">
      <c r="A641" s="27"/>
      <c r="E641" s="28" t="n">
        <f aca="false">((A641)^4)*($D$2*B641)*C641</f>
        <v>0</v>
      </c>
    </row>
    <row r="642" customFormat="false" ht="12.75" hidden="false" customHeight="true" outlineLevel="0" collapsed="false">
      <c r="A642" s="27"/>
      <c r="E642" s="28" t="n">
        <f aca="false">((A642)^4)*($D$2*B642)*C642</f>
        <v>0</v>
      </c>
    </row>
    <row r="643" customFormat="false" ht="12.75" hidden="false" customHeight="true" outlineLevel="0" collapsed="false">
      <c r="A643" s="27"/>
      <c r="E643" s="28" t="n">
        <f aca="false">((A643)^4)*($D$2*B643)*C643</f>
        <v>0</v>
      </c>
    </row>
    <row r="644" customFormat="false" ht="12.75" hidden="false" customHeight="true" outlineLevel="0" collapsed="false">
      <c r="A644" s="27"/>
      <c r="E644" s="28" t="n">
        <f aca="false">((A644)^4)*($D$2*B644)*C644</f>
        <v>0</v>
      </c>
    </row>
    <row r="645" customFormat="false" ht="12.75" hidden="false" customHeight="true" outlineLevel="0" collapsed="false">
      <c r="A645" s="27"/>
      <c r="E645" s="28" t="n">
        <f aca="false">((A645)^4)*($D$2*B645)*C645</f>
        <v>0</v>
      </c>
    </row>
    <row r="646" customFormat="false" ht="12.75" hidden="false" customHeight="true" outlineLevel="0" collapsed="false">
      <c r="A646" s="27"/>
      <c r="E646" s="28" t="n">
        <f aca="false">((A646)^4)*($D$2*B646)*C646</f>
        <v>0</v>
      </c>
    </row>
    <row r="647" customFormat="false" ht="12.75" hidden="false" customHeight="true" outlineLevel="0" collapsed="false">
      <c r="A647" s="27"/>
      <c r="E647" s="28" t="n">
        <f aca="false">((A647)^4)*($D$2*B647)*C647</f>
        <v>0</v>
      </c>
    </row>
    <row r="648" customFormat="false" ht="12.75" hidden="false" customHeight="true" outlineLevel="0" collapsed="false">
      <c r="A648" s="27"/>
      <c r="E648" s="28" t="n">
        <f aca="false">((A648)^4)*($D$2*B648)*C648</f>
        <v>0</v>
      </c>
    </row>
    <row r="649" customFormat="false" ht="12.75" hidden="false" customHeight="true" outlineLevel="0" collapsed="false">
      <c r="A649" s="27"/>
      <c r="E649" s="28" t="n">
        <f aca="false">((A649)^4)*($D$2*B649)*C649</f>
        <v>0</v>
      </c>
    </row>
    <row r="650" customFormat="false" ht="12.75" hidden="false" customHeight="true" outlineLevel="0" collapsed="false">
      <c r="A650" s="27"/>
      <c r="E650" s="28" t="n">
        <f aca="false">((A650)^4)*($D$2*B650)*C650</f>
        <v>0</v>
      </c>
    </row>
    <row r="651" customFormat="false" ht="12.75" hidden="false" customHeight="true" outlineLevel="0" collapsed="false">
      <c r="A651" s="27"/>
      <c r="E651" s="28" t="n">
        <f aca="false">((A651)^4)*($D$2*B651)*C651</f>
        <v>0</v>
      </c>
    </row>
    <row r="652" customFormat="false" ht="12.75" hidden="false" customHeight="true" outlineLevel="0" collapsed="false">
      <c r="A652" s="27"/>
      <c r="E652" s="28" t="n">
        <f aca="false">((A652)^4)*($D$2*B652)*C652</f>
        <v>0</v>
      </c>
    </row>
    <row r="653" customFormat="false" ht="12.75" hidden="false" customHeight="true" outlineLevel="0" collapsed="false">
      <c r="A653" s="27"/>
      <c r="E653" s="28" t="n">
        <f aca="false">((A653)^4)*($D$2*B653)*C653</f>
        <v>0</v>
      </c>
    </row>
    <row r="654" customFormat="false" ht="12.75" hidden="false" customHeight="true" outlineLevel="0" collapsed="false">
      <c r="A654" s="27"/>
      <c r="E654" s="28" t="n">
        <f aca="false">((A654)^4)*($D$2*B654)*C654</f>
        <v>0</v>
      </c>
    </row>
    <row r="655" customFormat="false" ht="12.75" hidden="false" customHeight="true" outlineLevel="0" collapsed="false">
      <c r="A655" s="27"/>
      <c r="E655" s="28" t="n">
        <f aca="false">((A655)^4)*($D$2*B655)*C655</f>
        <v>0</v>
      </c>
    </row>
    <row r="656" customFormat="false" ht="12.75" hidden="false" customHeight="true" outlineLevel="0" collapsed="false">
      <c r="A656" s="27"/>
      <c r="E656" s="28" t="n">
        <f aca="false">((A656)^4)*($D$2*B656)*C656</f>
        <v>0</v>
      </c>
    </row>
    <row r="657" customFormat="false" ht="12.75" hidden="false" customHeight="true" outlineLevel="0" collapsed="false">
      <c r="A657" s="27"/>
      <c r="E657" s="28" t="n">
        <f aca="false">((A657)^4)*($D$2*B657)*C657</f>
        <v>0</v>
      </c>
    </row>
    <row r="658" customFormat="false" ht="12.75" hidden="false" customHeight="true" outlineLevel="0" collapsed="false">
      <c r="A658" s="27"/>
      <c r="E658" s="28" t="n">
        <f aca="false">((A658)^4)*($D$2*B658)*C658</f>
        <v>0</v>
      </c>
    </row>
    <row r="659" customFormat="false" ht="12.75" hidden="false" customHeight="true" outlineLevel="0" collapsed="false">
      <c r="A659" s="27"/>
      <c r="E659" s="28" t="n">
        <f aca="false">((A659)^4)*($D$2*B659)*C659</f>
        <v>0</v>
      </c>
    </row>
    <row r="660" customFormat="false" ht="12.75" hidden="false" customHeight="true" outlineLevel="0" collapsed="false">
      <c r="A660" s="27"/>
      <c r="E660" s="28" t="n">
        <f aca="false">((A660)^4)*($D$2*B660)*C660</f>
        <v>0</v>
      </c>
    </row>
    <row r="661" customFormat="false" ht="12.75" hidden="false" customHeight="true" outlineLevel="0" collapsed="false">
      <c r="A661" s="27"/>
      <c r="E661" s="28" t="n">
        <f aca="false">((A661)^4)*($D$2*B661)*C661</f>
        <v>0</v>
      </c>
    </row>
    <row r="662" customFormat="false" ht="12.75" hidden="false" customHeight="true" outlineLevel="0" collapsed="false">
      <c r="A662" s="27"/>
      <c r="E662" s="28" t="n">
        <f aca="false">((A662)^4)*($D$2*B662)*C662</f>
        <v>0</v>
      </c>
    </row>
    <row r="663" customFormat="false" ht="12.75" hidden="false" customHeight="true" outlineLevel="0" collapsed="false">
      <c r="A663" s="27"/>
      <c r="E663" s="28" t="n">
        <f aca="false">((A663)^4)*($D$2*B663)*C663</f>
        <v>0</v>
      </c>
    </row>
    <row r="664" customFormat="false" ht="12.75" hidden="false" customHeight="true" outlineLevel="0" collapsed="false">
      <c r="A664" s="27"/>
      <c r="E664" s="28" t="n">
        <f aca="false">((A664)^4)*($D$2*B664)*C664</f>
        <v>0</v>
      </c>
    </row>
    <row r="665" customFormat="false" ht="12.75" hidden="false" customHeight="true" outlineLevel="0" collapsed="false">
      <c r="A665" s="27"/>
      <c r="E665" s="28" t="n">
        <f aca="false">((A665)^4)*($D$2*B665)*C665</f>
        <v>0</v>
      </c>
    </row>
    <row r="666" customFormat="false" ht="12.75" hidden="false" customHeight="true" outlineLevel="0" collapsed="false">
      <c r="A666" s="27"/>
      <c r="E666" s="28" t="n">
        <f aca="false">((A666)^4)*($D$2*B666)*C666</f>
        <v>0</v>
      </c>
    </row>
    <row r="667" customFormat="false" ht="12.75" hidden="false" customHeight="true" outlineLevel="0" collapsed="false">
      <c r="A667" s="27"/>
      <c r="E667" s="28" t="n">
        <f aca="false">((A667)^4)*($D$2*B667)*C667</f>
        <v>0</v>
      </c>
    </row>
    <row r="668" customFormat="false" ht="12.75" hidden="false" customHeight="true" outlineLevel="0" collapsed="false">
      <c r="A668" s="27"/>
      <c r="E668" s="28" t="n">
        <f aca="false">((A668)^4)*($D$2*B668)*C668</f>
        <v>0</v>
      </c>
    </row>
    <row r="669" customFormat="false" ht="12.75" hidden="false" customHeight="true" outlineLevel="0" collapsed="false">
      <c r="A669" s="27"/>
      <c r="E669" s="28" t="n">
        <f aca="false">((A669)^4)*($D$2*B669)*C669</f>
        <v>0</v>
      </c>
    </row>
    <row r="670" customFormat="false" ht="12.75" hidden="false" customHeight="true" outlineLevel="0" collapsed="false">
      <c r="A670" s="27"/>
      <c r="E670" s="28" t="n">
        <f aca="false">((A670)^4)*($D$2*B670)*C670</f>
        <v>0</v>
      </c>
    </row>
    <row r="671" customFormat="false" ht="12.75" hidden="false" customHeight="true" outlineLevel="0" collapsed="false">
      <c r="A671" s="27"/>
      <c r="E671" s="28" t="n">
        <f aca="false">((A671)^4)*($D$2*B671)*C671</f>
        <v>0</v>
      </c>
    </row>
    <row r="672" customFormat="false" ht="12.75" hidden="false" customHeight="true" outlineLevel="0" collapsed="false">
      <c r="A672" s="27"/>
      <c r="E672" s="28" t="n">
        <f aca="false">((A672)^4)*($D$2*B672)*C672</f>
        <v>0</v>
      </c>
    </row>
    <row r="673" customFormat="false" ht="12.75" hidden="false" customHeight="true" outlineLevel="0" collapsed="false">
      <c r="A673" s="27"/>
      <c r="E673" s="28" t="n">
        <f aca="false">((A673)^4)*($D$2*B673)*C673</f>
        <v>0</v>
      </c>
    </row>
    <row r="674" customFormat="false" ht="12.75" hidden="false" customHeight="true" outlineLevel="0" collapsed="false">
      <c r="A674" s="27"/>
      <c r="E674" s="28" t="n">
        <f aca="false">((A674)^4)*($D$2*B674)*C674</f>
        <v>0</v>
      </c>
    </row>
    <row r="675" customFormat="false" ht="12.75" hidden="false" customHeight="true" outlineLevel="0" collapsed="false">
      <c r="A675" s="27"/>
      <c r="E675" s="28" t="n">
        <f aca="false">((A675)^4)*($D$2*B675)*C675</f>
        <v>0</v>
      </c>
    </row>
    <row r="676" customFormat="false" ht="12.75" hidden="false" customHeight="true" outlineLevel="0" collapsed="false">
      <c r="A676" s="27"/>
      <c r="E676" s="28" t="n">
        <f aca="false">((A676)^4)*($D$2*B676)*C676</f>
        <v>0</v>
      </c>
    </row>
    <row r="677" customFormat="false" ht="12.75" hidden="false" customHeight="true" outlineLevel="0" collapsed="false">
      <c r="A677" s="27"/>
      <c r="E677" s="28" t="n">
        <f aca="false">((A677)^4)*($D$2*B677)*C677</f>
        <v>0</v>
      </c>
    </row>
    <row r="678" customFormat="false" ht="12.75" hidden="false" customHeight="true" outlineLevel="0" collapsed="false">
      <c r="A678" s="27"/>
      <c r="E678" s="28" t="n">
        <f aca="false">((A678)^4)*($D$2*B678)*C678</f>
        <v>0</v>
      </c>
    </row>
    <row r="679" customFormat="false" ht="12.75" hidden="false" customHeight="true" outlineLevel="0" collapsed="false">
      <c r="A679" s="27"/>
      <c r="E679" s="28" t="n">
        <f aca="false">((A679)^4)*($D$2*B679)*C679</f>
        <v>0</v>
      </c>
    </row>
    <row r="680" customFormat="false" ht="12.75" hidden="false" customHeight="true" outlineLevel="0" collapsed="false">
      <c r="A680" s="27"/>
      <c r="E680" s="28" t="n">
        <f aca="false">((A680)^4)*($D$2*B680)*C680</f>
        <v>0</v>
      </c>
    </row>
    <row r="681" customFormat="false" ht="12.75" hidden="false" customHeight="true" outlineLevel="0" collapsed="false">
      <c r="A681" s="27"/>
      <c r="E681" s="28" t="n">
        <f aca="false">((A681)^4)*($D$2*B681)*C681</f>
        <v>0</v>
      </c>
    </row>
    <row r="682" customFormat="false" ht="12.75" hidden="false" customHeight="true" outlineLevel="0" collapsed="false">
      <c r="A682" s="27"/>
      <c r="E682" s="28" t="n">
        <f aca="false">((A682)^4)*($D$2*B682)*C682</f>
        <v>0</v>
      </c>
    </row>
    <row r="683" customFormat="false" ht="12.75" hidden="false" customHeight="true" outlineLevel="0" collapsed="false">
      <c r="A683" s="27"/>
      <c r="E683" s="28" t="n">
        <f aca="false">((A683)^4)*($D$2*B683)*C683</f>
        <v>0</v>
      </c>
    </row>
    <row r="684" customFormat="false" ht="12.75" hidden="false" customHeight="true" outlineLevel="0" collapsed="false">
      <c r="A684" s="27"/>
      <c r="E684" s="28" t="n">
        <f aca="false">((A684)^4)*($D$2*B684)*C684</f>
        <v>0</v>
      </c>
    </row>
    <row r="685" customFormat="false" ht="12.75" hidden="false" customHeight="true" outlineLevel="0" collapsed="false">
      <c r="A685" s="27"/>
      <c r="E685" s="28" t="n">
        <f aca="false">((A685)^4)*($D$2*B685)*C685</f>
        <v>0</v>
      </c>
    </row>
    <row r="686" customFormat="false" ht="12.75" hidden="false" customHeight="true" outlineLevel="0" collapsed="false">
      <c r="A686" s="27"/>
      <c r="E686" s="28" t="n">
        <f aca="false">((A686)^4)*($D$2*B686)*C686</f>
        <v>0</v>
      </c>
    </row>
    <row r="687" customFormat="false" ht="12.75" hidden="false" customHeight="true" outlineLevel="0" collapsed="false">
      <c r="A687" s="27"/>
      <c r="E687" s="28" t="n">
        <f aca="false">((A687)^4)*($D$2*B687)*C687</f>
        <v>0</v>
      </c>
    </row>
    <row r="688" customFormat="false" ht="12.75" hidden="false" customHeight="true" outlineLevel="0" collapsed="false">
      <c r="A688" s="27"/>
      <c r="E688" s="28" t="n">
        <f aca="false">((A688)^4)*($D$2*B688)*C688</f>
        <v>0</v>
      </c>
    </row>
    <row r="689" customFormat="false" ht="12.75" hidden="false" customHeight="true" outlineLevel="0" collapsed="false">
      <c r="A689" s="27"/>
      <c r="E689" s="28" t="n">
        <f aca="false">((A689)^4)*($D$2*B689)*C689</f>
        <v>0</v>
      </c>
    </row>
    <row r="690" customFormat="false" ht="12.75" hidden="false" customHeight="true" outlineLevel="0" collapsed="false">
      <c r="A690" s="27"/>
      <c r="E690" s="28" t="n">
        <f aca="false">((A690)^4)*($D$2*B690)*C690</f>
        <v>0</v>
      </c>
    </row>
    <row r="691" customFormat="false" ht="12.75" hidden="false" customHeight="true" outlineLevel="0" collapsed="false">
      <c r="A691" s="27"/>
      <c r="E691" s="28" t="n">
        <f aca="false">((A691)^4)*($D$2*B691)*C691</f>
        <v>0</v>
      </c>
    </row>
    <row r="692" customFormat="false" ht="12.75" hidden="false" customHeight="true" outlineLevel="0" collapsed="false">
      <c r="A692" s="27"/>
      <c r="E692" s="28" t="n">
        <f aca="false">((A692)^4)*($D$2*B692)*C692</f>
        <v>0</v>
      </c>
    </row>
    <row r="693" customFormat="false" ht="12.75" hidden="false" customHeight="true" outlineLevel="0" collapsed="false">
      <c r="A693" s="27"/>
      <c r="E693" s="28" t="n">
        <f aca="false">((A693)^4)*($D$2*B693)*C693</f>
        <v>0</v>
      </c>
    </row>
    <row r="694" customFormat="false" ht="12.75" hidden="false" customHeight="true" outlineLevel="0" collapsed="false">
      <c r="A694" s="27"/>
      <c r="E694" s="28" t="n">
        <f aca="false">((A694)^4)*($D$2*B694)*C694</f>
        <v>0</v>
      </c>
    </row>
    <row r="695" customFormat="false" ht="12.75" hidden="false" customHeight="true" outlineLevel="0" collapsed="false">
      <c r="A695" s="27"/>
      <c r="E695" s="28" t="n">
        <f aca="false">((A695)^4)*($D$2*B695)*C695</f>
        <v>0</v>
      </c>
    </row>
    <row r="696" customFormat="false" ht="12.75" hidden="false" customHeight="true" outlineLevel="0" collapsed="false">
      <c r="A696" s="27"/>
      <c r="E696" s="28" t="n">
        <f aca="false">((A696)^4)*($D$2*B696)*C696</f>
        <v>0</v>
      </c>
    </row>
    <row r="697" customFormat="false" ht="12.75" hidden="false" customHeight="true" outlineLevel="0" collapsed="false">
      <c r="A697" s="27"/>
      <c r="E697" s="28" t="n">
        <f aca="false">((A697)^4)*($D$2*B697)*C697</f>
        <v>0</v>
      </c>
    </row>
    <row r="698" customFormat="false" ht="12.75" hidden="false" customHeight="true" outlineLevel="0" collapsed="false">
      <c r="A698" s="27"/>
      <c r="E698" s="28" t="n">
        <f aca="false">((A698)^4)*($D$2*B698)*C698</f>
        <v>0</v>
      </c>
    </row>
    <row r="699" customFormat="false" ht="12.75" hidden="false" customHeight="true" outlineLevel="0" collapsed="false">
      <c r="A699" s="27"/>
      <c r="E699" s="28" t="n">
        <f aca="false">((A699)^4)*($D$2*B699)*C699</f>
        <v>0</v>
      </c>
    </row>
    <row r="700" customFormat="false" ht="12.75" hidden="false" customHeight="true" outlineLevel="0" collapsed="false">
      <c r="A700" s="27"/>
      <c r="E700" s="28" t="n">
        <f aca="false">((A700)^4)*($D$2*B700)*C700</f>
        <v>0</v>
      </c>
    </row>
    <row r="701" customFormat="false" ht="12.75" hidden="false" customHeight="true" outlineLevel="0" collapsed="false">
      <c r="A701" s="27"/>
      <c r="E701" s="28" t="n">
        <f aca="false">((A701)^4)*($D$2*B701)*C701</f>
        <v>0</v>
      </c>
    </row>
    <row r="702" customFormat="false" ht="12.75" hidden="false" customHeight="true" outlineLevel="0" collapsed="false">
      <c r="A702" s="27"/>
      <c r="E702" s="28" t="n">
        <f aca="false">((A702)^4)*($D$2*B702)*C702</f>
        <v>0</v>
      </c>
    </row>
    <row r="703" customFormat="false" ht="12.75" hidden="false" customHeight="true" outlineLevel="0" collapsed="false">
      <c r="A703" s="27"/>
      <c r="E703" s="28" t="n">
        <f aca="false">((A703)^4)*($D$2*B703)*C703</f>
        <v>0</v>
      </c>
    </row>
    <row r="704" customFormat="false" ht="12.75" hidden="false" customHeight="true" outlineLevel="0" collapsed="false">
      <c r="A704" s="27"/>
      <c r="E704" s="28" t="n">
        <f aca="false">((A704)^4)*($D$2*B704)*C704</f>
        <v>0</v>
      </c>
    </row>
    <row r="705" customFormat="false" ht="12.75" hidden="false" customHeight="true" outlineLevel="0" collapsed="false">
      <c r="A705" s="27"/>
      <c r="E705" s="28" t="n">
        <f aca="false">((A705)^4)*($D$2*B705)*C705</f>
        <v>0</v>
      </c>
    </row>
    <row r="706" customFormat="false" ht="12.75" hidden="false" customHeight="true" outlineLevel="0" collapsed="false">
      <c r="A706" s="27"/>
      <c r="E706" s="28" t="n">
        <f aca="false">((A706)^4)*($D$2*B706)*C706</f>
        <v>0</v>
      </c>
    </row>
    <row r="707" customFormat="false" ht="12.75" hidden="false" customHeight="true" outlineLevel="0" collapsed="false">
      <c r="A707" s="27"/>
      <c r="E707" s="28" t="n">
        <f aca="false">((A707)^4)*($D$2*B707)*C707</f>
        <v>0</v>
      </c>
    </row>
    <row r="708" customFormat="false" ht="12.75" hidden="false" customHeight="true" outlineLevel="0" collapsed="false">
      <c r="A708" s="27"/>
      <c r="E708" s="28" t="n">
        <f aca="false">((A708)^4)*($D$2*B708)*C708</f>
        <v>0</v>
      </c>
    </row>
    <row r="709" customFormat="false" ht="12.75" hidden="false" customHeight="true" outlineLevel="0" collapsed="false">
      <c r="A709" s="27"/>
      <c r="E709" s="28" t="n">
        <f aca="false">((A709)^4)*($D$2*B709)*C709</f>
        <v>0</v>
      </c>
    </row>
    <row r="710" customFormat="false" ht="12.75" hidden="false" customHeight="true" outlineLevel="0" collapsed="false">
      <c r="A710" s="27"/>
      <c r="E710" s="28" t="n">
        <f aca="false">((A710)^4)*($D$2*B710)*C710</f>
        <v>0</v>
      </c>
    </row>
    <row r="711" customFormat="false" ht="12.75" hidden="false" customHeight="true" outlineLevel="0" collapsed="false">
      <c r="A711" s="27"/>
      <c r="E711" s="28" t="n">
        <f aca="false">((A711)^4)*($D$2*B711)*C711</f>
        <v>0</v>
      </c>
    </row>
    <row r="712" customFormat="false" ht="12.75" hidden="false" customHeight="true" outlineLevel="0" collapsed="false">
      <c r="A712" s="27"/>
      <c r="E712" s="28" t="n">
        <f aca="false">((A712)^4)*($D$2*B712)*C712</f>
        <v>0</v>
      </c>
    </row>
    <row r="713" customFormat="false" ht="12.75" hidden="false" customHeight="true" outlineLevel="0" collapsed="false">
      <c r="A713" s="27"/>
      <c r="E713" s="28" t="n">
        <f aca="false">((A713)^4)*($D$2*B713)*C713</f>
        <v>0</v>
      </c>
    </row>
    <row r="714" customFormat="false" ht="12.75" hidden="false" customHeight="true" outlineLevel="0" collapsed="false">
      <c r="A714" s="27"/>
      <c r="E714" s="28" t="n">
        <f aca="false">((A714)^4)*($D$2*B714)*C714</f>
        <v>0</v>
      </c>
    </row>
    <row r="715" customFormat="false" ht="12.75" hidden="false" customHeight="true" outlineLevel="0" collapsed="false">
      <c r="A715" s="27"/>
      <c r="E715" s="28" t="n">
        <f aca="false">((A715)^4)*($D$2*B715)*C715</f>
        <v>0</v>
      </c>
    </row>
    <row r="716" customFormat="false" ht="12.75" hidden="false" customHeight="true" outlineLevel="0" collapsed="false">
      <c r="A716" s="27"/>
      <c r="E716" s="28" t="n">
        <f aca="false">((A716)^4)*($D$2*B716)*C716</f>
        <v>0</v>
      </c>
    </row>
    <row r="717" customFormat="false" ht="12.75" hidden="false" customHeight="true" outlineLevel="0" collapsed="false">
      <c r="A717" s="27"/>
      <c r="E717" s="28" t="n">
        <f aca="false">((A717)^4)*($D$2*B717)*C717</f>
        <v>0</v>
      </c>
    </row>
    <row r="718" customFormat="false" ht="12.75" hidden="false" customHeight="true" outlineLevel="0" collapsed="false">
      <c r="A718" s="27"/>
      <c r="E718" s="28" t="n">
        <f aca="false">((A718)^4)*($D$2*B718)*C718</f>
        <v>0</v>
      </c>
    </row>
    <row r="719" customFormat="false" ht="12.75" hidden="false" customHeight="true" outlineLevel="0" collapsed="false">
      <c r="A719" s="27"/>
      <c r="E719" s="28" t="n">
        <f aca="false">((A719)^4)*($D$2*B719)*C719</f>
        <v>0</v>
      </c>
    </row>
    <row r="720" customFormat="false" ht="12.75" hidden="false" customHeight="true" outlineLevel="0" collapsed="false">
      <c r="A720" s="27"/>
      <c r="E720" s="28" t="n">
        <f aca="false">((A720)^4)*($D$2*B720)*C720</f>
        <v>0</v>
      </c>
    </row>
    <row r="721" customFormat="false" ht="12.75" hidden="false" customHeight="true" outlineLevel="0" collapsed="false">
      <c r="A721" s="27"/>
      <c r="E721" s="28" t="n">
        <f aca="false">((A721)^4)*($D$2*B721)*C721</f>
        <v>0</v>
      </c>
    </row>
    <row r="722" customFormat="false" ht="12.75" hidden="false" customHeight="true" outlineLevel="0" collapsed="false">
      <c r="A722" s="27"/>
      <c r="E722" s="28" t="n">
        <f aca="false">((A722)^4)*($D$2*B722)*C722</f>
        <v>0</v>
      </c>
    </row>
    <row r="723" customFormat="false" ht="12.75" hidden="false" customHeight="true" outlineLevel="0" collapsed="false">
      <c r="A723" s="27"/>
      <c r="E723" s="28" t="n">
        <f aca="false">((A723)^4)*($D$2*B723)*C723</f>
        <v>0</v>
      </c>
    </row>
    <row r="724" customFormat="false" ht="12.75" hidden="false" customHeight="true" outlineLevel="0" collapsed="false">
      <c r="A724" s="27"/>
      <c r="E724" s="28" t="n">
        <f aca="false">((A724)^4)*($D$2*B724)*C724</f>
        <v>0</v>
      </c>
    </row>
    <row r="725" customFormat="false" ht="12.75" hidden="false" customHeight="true" outlineLevel="0" collapsed="false">
      <c r="A725" s="27"/>
      <c r="E725" s="28" t="n">
        <f aca="false">((A725)^4)*($D$2*B725)*C725</f>
        <v>0</v>
      </c>
    </row>
    <row r="726" customFormat="false" ht="12.75" hidden="false" customHeight="true" outlineLevel="0" collapsed="false">
      <c r="A726" s="27"/>
      <c r="E726" s="28" t="n">
        <f aca="false">((A726)^4)*($D$2*B726)*C726</f>
        <v>0</v>
      </c>
    </row>
    <row r="727" customFormat="false" ht="12.75" hidden="false" customHeight="true" outlineLevel="0" collapsed="false">
      <c r="A727" s="27"/>
      <c r="E727" s="28" t="n">
        <f aca="false">((A727)^4)*($D$2*B727)*C727</f>
        <v>0</v>
      </c>
    </row>
    <row r="728" customFormat="false" ht="12.75" hidden="false" customHeight="true" outlineLevel="0" collapsed="false">
      <c r="A728" s="27"/>
      <c r="E728" s="28" t="n">
        <f aca="false">((A728)^4)*($D$2*B728)*C728</f>
        <v>0</v>
      </c>
    </row>
    <row r="729" customFormat="false" ht="12.75" hidden="false" customHeight="true" outlineLevel="0" collapsed="false">
      <c r="A729" s="27"/>
      <c r="E729" s="28" t="n">
        <f aca="false">((A729)^4)*($D$2*B729)*C729</f>
        <v>0</v>
      </c>
    </row>
    <row r="730" customFormat="false" ht="12.75" hidden="false" customHeight="true" outlineLevel="0" collapsed="false">
      <c r="A730" s="27"/>
      <c r="E730" s="28" t="n">
        <f aca="false">((A730)^4)*($D$2*B730)*C730</f>
        <v>0</v>
      </c>
    </row>
    <row r="731" customFormat="false" ht="12.75" hidden="false" customHeight="true" outlineLevel="0" collapsed="false">
      <c r="A731" s="27"/>
      <c r="E731" s="28" t="n">
        <f aca="false">((A731)^4)*($D$2*B731)*C731</f>
        <v>0</v>
      </c>
    </row>
    <row r="732" customFormat="false" ht="12.75" hidden="false" customHeight="true" outlineLevel="0" collapsed="false">
      <c r="A732" s="27"/>
      <c r="E732" s="28" t="n">
        <f aca="false">((A732)^4)*($D$2*B732)*C732</f>
        <v>0</v>
      </c>
    </row>
    <row r="733" customFormat="false" ht="12.75" hidden="false" customHeight="true" outlineLevel="0" collapsed="false">
      <c r="A733" s="27"/>
      <c r="E733" s="28" t="n">
        <f aca="false">((A733)^4)*($D$2*B733)*C733</f>
        <v>0</v>
      </c>
    </row>
    <row r="734" customFormat="false" ht="12.75" hidden="false" customHeight="true" outlineLevel="0" collapsed="false">
      <c r="A734" s="27"/>
      <c r="E734" s="28" t="n">
        <f aca="false">((A734)^4)*($D$2*B734)*C734</f>
        <v>0</v>
      </c>
    </row>
    <row r="735" customFormat="false" ht="12.75" hidden="false" customHeight="true" outlineLevel="0" collapsed="false">
      <c r="A735" s="27"/>
      <c r="E735" s="28" t="n">
        <f aca="false">((A735)^4)*($D$2*B735)*C735</f>
        <v>0</v>
      </c>
    </row>
    <row r="736" customFormat="false" ht="12.75" hidden="false" customHeight="true" outlineLevel="0" collapsed="false">
      <c r="A736" s="27"/>
      <c r="E736" s="28" t="n">
        <f aca="false">((A736)^4)*($D$2*B736)*C736</f>
        <v>0</v>
      </c>
    </row>
    <row r="737" customFormat="false" ht="12.75" hidden="false" customHeight="true" outlineLevel="0" collapsed="false">
      <c r="A737" s="27"/>
      <c r="E737" s="28" t="n">
        <f aca="false">((A737)^4)*($D$2*B737)*C737</f>
        <v>0</v>
      </c>
    </row>
    <row r="738" customFormat="false" ht="12.75" hidden="false" customHeight="true" outlineLevel="0" collapsed="false">
      <c r="A738" s="27"/>
      <c r="E738" s="28" t="n">
        <f aca="false">((A738)^4)*($D$2*B738)*C738</f>
        <v>0</v>
      </c>
    </row>
    <row r="739" customFormat="false" ht="12.75" hidden="false" customHeight="true" outlineLevel="0" collapsed="false">
      <c r="A739" s="27"/>
      <c r="E739" s="28" t="n">
        <f aca="false">((A739)^4)*($D$2*B739)*C739</f>
        <v>0</v>
      </c>
    </row>
    <row r="740" customFormat="false" ht="12.75" hidden="false" customHeight="true" outlineLevel="0" collapsed="false">
      <c r="A740" s="27"/>
      <c r="E740" s="28" t="n">
        <f aca="false">((A740)^4)*($D$2*B740)*C740</f>
        <v>0</v>
      </c>
    </row>
    <row r="741" customFormat="false" ht="12.75" hidden="false" customHeight="true" outlineLevel="0" collapsed="false">
      <c r="A741" s="27"/>
      <c r="E741" s="28" t="n">
        <f aca="false">((A741)^4)*($D$2*B741)*C741</f>
        <v>0</v>
      </c>
    </row>
    <row r="742" customFormat="false" ht="12.75" hidden="false" customHeight="true" outlineLevel="0" collapsed="false">
      <c r="A742" s="27"/>
      <c r="E742" s="28" t="n">
        <f aca="false">((A742)^4)*($D$2*B742)*C742</f>
        <v>0</v>
      </c>
    </row>
    <row r="743" customFormat="false" ht="12.75" hidden="false" customHeight="true" outlineLevel="0" collapsed="false">
      <c r="A743" s="27"/>
      <c r="E743" s="28" t="n">
        <f aca="false">((A743)^4)*($D$2*B743)*C743</f>
        <v>0</v>
      </c>
    </row>
    <row r="744" customFormat="false" ht="12.75" hidden="false" customHeight="true" outlineLevel="0" collapsed="false">
      <c r="A744" s="27"/>
      <c r="E744" s="28" t="n">
        <f aca="false">((A744)^4)*($D$2*B744)*C744</f>
        <v>0</v>
      </c>
    </row>
    <row r="745" customFormat="false" ht="12.75" hidden="false" customHeight="true" outlineLevel="0" collapsed="false">
      <c r="A745" s="27"/>
      <c r="E745" s="28" t="n">
        <f aca="false">((A745)^4)*($D$2*B745)*C745</f>
        <v>0</v>
      </c>
    </row>
    <row r="746" customFormat="false" ht="12.75" hidden="false" customHeight="true" outlineLevel="0" collapsed="false">
      <c r="A746" s="27"/>
      <c r="E746" s="28" t="n">
        <f aca="false">((A746)^4)*($D$2*B746)*C746</f>
        <v>0</v>
      </c>
    </row>
    <row r="747" customFormat="false" ht="12.75" hidden="false" customHeight="true" outlineLevel="0" collapsed="false">
      <c r="A747" s="27"/>
      <c r="E747" s="28" t="n">
        <f aca="false">((A747)^4)*($D$2*B747)*C747</f>
        <v>0</v>
      </c>
    </row>
    <row r="748" customFormat="false" ht="12.75" hidden="false" customHeight="true" outlineLevel="0" collapsed="false">
      <c r="A748" s="27"/>
      <c r="E748" s="28" t="n">
        <f aca="false">((A748)^4)*($D$2*B748)*C748</f>
        <v>0</v>
      </c>
    </row>
    <row r="749" customFormat="false" ht="12.75" hidden="false" customHeight="true" outlineLevel="0" collapsed="false">
      <c r="A749" s="27"/>
      <c r="E749" s="28" t="n">
        <f aca="false">((A749)^4)*($D$2*B749)*C749</f>
        <v>0</v>
      </c>
    </row>
    <row r="750" customFormat="false" ht="12.75" hidden="false" customHeight="true" outlineLevel="0" collapsed="false">
      <c r="A750" s="27"/>
      <c r="E750" s="28" t="n">
        <f aca="false">((A750)^4)*($D$2*B750)*C750</f>
        <v>0</v>
      </c>
    </row>
    <row r="751" customFormat="false" ht="12.75" hidden="false" customHeight="true" outlineLevel="0" collapsed="false">
      <c r="A751" s="27"/>
      <c r="E751" s="28" t="n">
        <f aca="false">((A751)^4)*($D$2*B751)*C751</f>
        <v>0</v>
      </c>
    </row>
    <row r="752" customFormat="false" ht="12.75" hidden="false" customHeight="true" outlineLevel="0" collapsed="false">
      <c r="A752" s="27"/>
      <c r="E752" s="28" t="n">
        <f aca="false">((A752)^4)*($D$2*B752)*C752</f>
        <v>0</v>
      </c>
    </row>
    <row r="753" customFormat="false" ht="12.75" hidden="false" customHeight="true" outlineLevel="0" collapsed="false">
      <c r="A753" s="27"/>
      <c r="E753" s="28" t="n">
        <f aca="false">((A753)^4)*($D$2*B753)*C753</f>
        <v>0</v>
      </c>
    </row>
    <row r="754" customFormat="false" ht="12.75" hidden="false" customHeight="true" outlineLevel="0" collapsed="false">
      <c r="A754" s="27"/>
      <c r="E754" s="28" t="n">
        <f aca="false">((A754)^4)*($D$2*B754)*C754</f>
        <v>0</v>
      </c>
    </row>
    <row r="755" customFormat="false" ht="12.75" hidden="false" customHeight="true" outlineLevel="0" collapsed="false">
      <c r="A755" s="27"/>
      <c r="E755" s="28" t="n">
        <f aca="false">((A755)^4)*($D$2*B755)*C755</f>
        <v>0</v>
      </c>
    </row>
    <row r="756" customFormat="false" ht="12.75" hidden="false" customHeight="true" outlineLevel="0" collapsed="false">
      <c r="A756" s="27"/>
      <c r="E756" s="28" t="n">
        <f aca="false">((A756)^4)*($D$2*B756)*C756</f>
        <v>0</v>
      </c>
    </row>
    <row r="757" customFormat="false" ht="12.75" hidden="false" customHeight="true" outlineLevel="0" collapsed="false">
      <c r="A757" s="27"/>
      <c r="E757" s="28" t="n">
        <f aca="false">((A757)^4)*($D$2*B757)*C757</f>
        <v>0</v>
      </c>
    </row>
    <row r="758" customFormat="false" ht="12.75" hidden="false" customHeight="true" outlineLevel="0" collapsed="false">
      <c r="A758" s="27"/>
      <c r="E758" s="28" t="n">
        <f aca="false">((A758)^4)*($D$2*B758)*C758</f>
        <v>0</v>
      </c>
    </row>
    <row r="759" customFormat="false" ht="12.75" hidden="false" customHeight="true" outlineLevel="0" collapsed="false">
      <c r="A759" s="27"/>
      <c r="E759" s="28" t="n">
        <f aca="false">((A759)^4)*($D$2*B759)*C759</f>
        <v>0</v>
      </c>
    </row>
    <row r="760" customFormat="false" ht="12.75" hidden="false" customHeight="true" outlineLevel="0" collapsed="false">
      <c r="A760" s="27"/>
      <c r="E760" s="28" t="n">
        <f aca="false">((A760)^4)*($D$2*B760)*C760</f>
        <v>0</v>
      </c>
    </row>
    <row r="761" customFormat="false" ht="12.75" hidden="false" customHeight="true" outlineLevel="0" collapsed="false">
      <c r="A761" s="27"/>
      <c r="E761" s="28" t="n">
        <f aca="false">((A761)^4)*($D$2*B761)*C761</f>
        <v>0</v>
      </c>
    </row>
    <row r="762" customFormat="false" ht="12.75" hidden="false" customHeight="true" outlineLevel="0" collapsed="false">
      <c r="A762" s="27"/>
      <c r="E762" s="28" t="n">
        <f aca="false">((A762)^4)*($D$2*B762)*C762</f>
        <v>0</v>
      </c>
    </row>
    <row r="763" customFormat="false" ht="12.75" hidden="false" customHeight="true" outlineLevel="0" collapsed="false">
      <c r="A763" s="27"/>
      <c r="E763" s="28" t="n">
        <f aca="false">((A763)^4)*($D$2*B763)*C763</f>
        <v>0</v>
      </c>
    </row>
    <row r="764" customFormat="false" ht="12.75" hidden="false" customHeight="true" outlineLevel="0" collapsed="false">
      <c r="A764" s="27"/>
      <c r="E764" s="28" t="n">
        <f aca="false">((A764)^4)*($D$2*B764)*C764</f>
        <v>0</v>
      </c>
    </row>
    <row r="765" customFormat="false" ht="12.75" hidden="false" customHeight="true" outlineLevel="0" collapsed="false">
      <c r="A765" s="27"/>
      <c r="E765" s="28" t="n">
        <f aca="false">((A765)^4)*($D$2*B765)*C765</f>
        <v>0</v>
      </c>
    </row>
    <row r="766" customFormat="false" ht="12.75" hidden="false" customHeight="true" outlineLevel="0" collapsed="false">
      <c r="A766" s="27"/>
      <c r="E766" s="28" t="n">
        <f aca="false">((A766)^4)*($D$2*B766)*C766</f>
        <v>0</v>
      </c>
    </row>
    <row r="767" customFormat="false" ht="12.75" hidden="false" customHeight="true" outlineLevel="0" collapsed="false">
      <c r="A767" s="27"/>
      <c r="E767" s="28" t="n">
        <f aca="false">((A767)^4)*($D$2*B767)*C767</f>
        <v>0</v>
      </c>
    </row>
    <row r="768" customFormat="false" ht="12.75" hidden="false" customHeight="true" outlineLevel="0" collapsed="false">
      <c r="A768" s="27"/>
      <c r="E768" s="28" t="n">
        <f aca="false">((A768)^4)*($D$2*B768)*C768</f>
        <v>0</v>
      </c>
    </row>
    <row r="769" customFormat="false" ht="12.75" hidden="false" customHeight="true" outlineLevel="0" collapsed="false">
      <c r="A769" s="27"/>
      <c r="E769" s="28" t="n">
        <f aca="false">((A769)^4)*($D$2*B769)*C769</f>
        <v>0</v>
      </c>
    </row>
    <row r="770" customFormat="false" ht="12.75" hidden="false" customHeight="true" outlineLevel="0" collapsed="false">
      <c r="A770" s="27"/>
      <c r="E770" s="28" t="n">
        <f aca="false">((A770)^4)*($D$2*B770)*C770</f>
        <v>0</v>
      </c>
    </row>
    <row r="771" customFormat="false" ht="12.75" hidden="false" customHeight="true" outlineLevel="0" collapsed="false">
      <c r="A771" s="27"/>
      <c r="E771" s="28" t="n">
        <f aca="false">((A771)^4)*($D$2*B771)*C771</f>
        <v>0</v>
      </c>
    </row>
    <row r="772" customFormat="false" ht="12.75" hidden="false" customHeight="true" outlineLevel="0" collapsed="false">
      <c r="A772" s="27"/>
      <c r="E772" s="28" t="n">
        <f aca="false">((A772)^4)*($D$2*B772)*C772</f>
        <v>0</v>
      </c>
    </row>
    <row r="773" customFormat="false" ht="12.75" hidden="false" customHeight="true" outlineLevel="0" collapsed="false">
      <c r="A773" s="27"/>
      <c r="E773" s="28" t="n">
        <f aca="false">((A773)^4)*($D$2*B773)*C773</f>
        <v>0</v>
      </c>
    </row>
    <row r="774" customFormat="false" ht="12.75" hidden="false" customHeight="true" outlineLevel="0" collapsed="false">
      <c r="A774" s="27"/>
      <c r="E774" s="28" t="n">
        <f aca="false">((A774)^4)*($D$2*B774)*C774</f>
        <v>0</v>
      </c>
    </row>
    <row r="775" customFormat="false" ht="12.75" hidden="false" customHeight="true" outlineLevel="0" collapsed="false">
      <c r="A775" s="27"/>
      <c r="E775" s="28" t="n">
        <f aca="false">((A775)^4)*($D$2*B775)*C775</f>
        <v>0</v>
      </c>
    </row>
    <row r="776" customFormat="false" ht="12.75" hidden="false" customHeight="true" outlineLevel="0" collapsed="false">
      <c r="A776" s="27"/>
      <c r="E776" s="28" t="n">
        <f aca="false">((A776)^4)*($D$2*B776)*C776</f>
        <v>0</v>
      </c>
    </row>
    <row r="777" customFormat="false" ht="12.75" hidden="false" customHeight="true" outlineLevel="0" collapsed="false">
      <c r="A777" s="27"/>
      <c r="E777" s="28" t="n">
        <f aca="false">((A777)^4)*($D$2*B777)*C777</f>
        <v>0</v>
      </c>
    </row>
    <row r="778" customFormat="false" ht="12.75" hidden="false" customHeight="true" outlineLevel="0" collapsed="false">
      <c r="A778" s="27"/>
      <c r="E778" s="28" t="n">
        <f aca="false">((A778)^4)*($D$2*B778)*C778</f>
        <v>0</v>
      </c>
    </row>
    <row r="779" customFormat="false" ht="12.75" hidden="false" customHeight="true" outlineLevel="0" collapsed="false">
      <c r="A779" s="27"/>
      <c r="E779" s="28" t="n">
        <f aca="false">((A779)^4)*($D$2*B779)*C779</f>
        <v>0</v>
      </c>
    </row>
    <row r="780" customFormat="false" ht="12.75" hidden="false" customHeight="true" outlineLevel="0" collapsed="false">
      <c r="A780" s="27"/>
      <c r="E780" s="28" t="n">
        <f aca="false">((A780)^4)*($D$2*B780)*C780</f>
        <v>0</v>
      </c>
    </row>
    <row r="781" customFormat="false" ht="12.75" hidden="false" customHeight="true" outlineLevel="0" collapsed="false">
      <c r="A781" s="27"/>
      <c r="E781" s="28" t="n">
        <f aca="false">((A781)^4)*($D$2*B781)*C781</f>
        <v>0</v>
      </c>
    </row>
    <row r="782" customFormat="false" ht="12.75" hidden="false" customHeight="true" outlineLevel="0" collapsed="false">
      <c r="A782" s="27"/>
      <c r="E782" s="28" t="n">
        <f aca="false">((A782)^4)*($D$2*B782)*C782</f>
        <v>0</v>
      </c>
    </row>
    <row r="783" customFormat="false" ht="12.75" hidden="false" customHeight="true" outlineLevel="0" collapsed="false">
      <c r="A783" s="27"/>
      <c r="E783" s="28" t="n">
        <f aca="false">((A783)^4)*($D$2*B783)*C783</f>
        <v>0</v>
      </c>
    </row>
    <row r="784" customFormat="false" ht="12.75" hidden="false" customHeight="true" outlineLevel="0" collapsed="false">
      <c r="A784" s="27"/>
      <c r="E784" s="28" t="n">
        <f aca="false">((A784)^4)*($D$2*B784)*C784</f>
        <v>0</v>
      </c>
    </row>
    <row r="785" customFormat="false" ht="12.75" hidden="false" customHeight="true" outlineLevel="0" collapsed="false">
      <c r="A785" s="27"/>
      <c r="E785" s="28" t="n">
        <f aca="false">((A785)^4)*($D$2*B785)*C785</f>
        <v>0</v>
      </c>
    </row>
    <row r="786" customFormat="false" ht="12.75" hidden="false" customHeight="true" outlineLevel="0" collapsed="false">
      <c r="A786" s="27"/>
      <c r="E786" s="28" t="n">
        <f aca="false">((A786)^4)*($D$2*B786)*C786</f>
        <v>0</v>
      </c>
    </row>
    <row r="787" customFormat="false" ht="12.75" hidden="false" customHeight="true" outlineLevel="0" collapsed="false">
      <c r="A787" s="27"/>
      <c r="E787" s="28" t="n">
        <f aca="false">((A787)^4)*($D$2*B787)*C787</f>
        <v>0</v>
      </c>
    </row>
    <row r="788" customFormat="false" ht="12.75" hidden="false" customHeight="true" outlineLevel="0" collapsed="false">
      <c r="A788" s="27"/>
      <c r="E788" s="28" t="n">
        <f aca="false">((A788)^4)*($D$2*B788)*C788</f>
        <v>0</v>
      </c>
    </row>
    <row r="789" customFormat="false" ht="12.75" hidden="false" customHeight="true" outlineLevel="0" collapsed="false">
      <c r="A789" s="27"/>
      <c r="E789" s="28" t="n">
        <f aca="false">((A789)^4)*($D$2*B789)*C789</f>
        <v>0</v>
      </c>
    </row>
    <row r="790" customFormat="false" ht="12.75" hidden="false" customHeight="true" outlineLevel="0" collapsed="false">
      <c r="A790" s="27"/>
      <c r="E790" s="28" t="n">
        <f aca="false">((A790)^4)*($D$2*B790)*C790</f>
        <v>0</v>
      </c>
    </row>
    <row r="791" customFormat="false" ht="12.75" hidden="false" customHeight="true" outlineLevel="0" collapsed="false">
      <c r="A791" s="27"/>
      <c r="E791" s="28" t="n">
        <f aca="false">((A791)^4)*($D$2*B791)*C791</f>
        <v>0</v>
      </c>
    </row>
    <row r="792" customFormat="false" ht="12.75" hidden="false" customHeight="true" outlineLevel="0" collapsed="false">
      <c r="A792" s="27"/>
      <c r="E792" s="28" t="n">
        <f aca="false">((A792)^4)*($D$2*B792)*C792</f>
        <v>0</v>
      </c>
    </row>
    <row r="793" customFormat="false" ht="12.75" hidden="false" customHeight="true" outlineLevel="0" collapsed="false">
      <c r="A793" s="27"/>
      <c r="E793" s="28" t="n">
        <f aca="false">((A793)^4)*($D$2*B793)*C793</f>
        <v>0</v>
      </c>
    </row>
    <row r="794" customFormat="false" ht="12.75" hidden="false" customHeight="true" outlineLevel="0" collapsed="false">
      <c r="A794" s="27"/>
      <c r="E794" s="28" t="n">
        <f aca="false">((A794)^4)*($D$2*B794)*C794</f>
        <v>0</v>
      </c>
    </row>
    <row r="795" customFormat="false" ht="12.75" hidden="false" customHeight="true" outlineLevel="0" collapsed="false">
      <c r="A795" s="27"/>
      <c r="E795" s="28" t="n">
        <f aca="false">((A795)^4)*($D$2*B795)*C795</f>
        <v>0</v>
      </c>
    </row>
    <row r="796" customFormat="false" ht="12.75" hidden="false" customHeight="true" outlineLevel="0" collapsed="false">
      <c r="A796" s="27"/>
      <c r="E796" s="28" t="n">
        <f aca="false">((A796)^4)*($D$2*B796)*C796</f>
        <v>0</v>
      </c>
    </row>
    <row r="797" customFormat="false" ht="12.75" hidden="false" customHeight="true" outlineLevel="0" collapsed="false">
      <c r="A797" s="27"/>
      <c r="E797" s="28" t="n">
        <f aca="false">((A797)^4)*($D$2*B797)*C797</f>
        <v>0</v>
      </c>
    </row>
    <row r="798" customFormat="false" ht="12.75" hidden="false" customHeight="true" outlineLevel="0" collapsed="false">
      <c r="A798" s="27"/>
      <c r="E798" s="28" t="n">
        <f aca="false">((A798)^4)*($D$2*B798)*C798</f>
        <v>0</v>
      </c>
    </row>
    <row r="799" customFormat="false" ht="12.75" hidden="false" customHeight="true" outlineLevel="0" collapsed="false">
      <c r="A799" s="27"/>
      <c r="E799" s="28" t="n">
        <f aca="false">((A799)^4)*($D$2*B799)*C799</f>
        <v>0</v>
      </c>
    </row>
    <row r="800" customFormat="false" ht="12.75" hidden="false" customHeight="true" outlineLevel="0" collapsed="false">
      <c r="A800" s="27"/>
      <c r="E800" s="28" t="n">
        <f aca="false">((A800)^4)*($D$2*B800)*C800</f>
        <v>0</v>
      </c>
    </row>
    <row r="801" customFormat="false" ht="12.75" hidden="false" customHeight="true" outlineLevel="0" collapsed="false">
      <c r="A801" s="27"/>
      <c r="E801" s="28" t="n">
        <f aca="false">((A801)^4)*($D$2*B801)*C801</f>
        <v>0</v>
      </c>
    </row>
    <row r="802" customFormat="false" ht="12.75" hidden="false" customHeight="true" outlineLevel="0" collapsed="false">
      <c r="A802" s="27"/>
      <c r="E802" s="28" t="n">
        <f aca="false">((A802)^4)*($D$2*B802)*C802</f>
        <v>0</v>
      </c>
    </row>
    <row r="803" customFormat="false" ht="12.75" hidden="false" customHeight="true" outlineLevel="0" collapsed="false">
      <c r="A803" s="27"/>
      <c r="E803" s="28" t="n">
        <f aca="false">((A803)^4)*($D$2*B803)*C803</f>
        <v>0</v>
      </c>
    </row>
    <row r="804" customFormat="false" ht="12.75" hidden="false" customHeight="true" outlineLevel="0" collapsed="false">
      <c r="A804" s="27"/>
      <c r="E804" s="28" t="n">
        <f aca="false">((A804)^4)*($D$2*B804)*C804</f>
        <v>0</v>
      </c>
    </row>
    <row r="805" customFormat="false" ht="12.75" hidden="false" customHeight="true" outlineLevel="0" collapsed="false">
      <c r="A805" s="27"/>
      <c r="E805" s="28" t="n">
        <f aca="false">((A805)^4)*($D$2*B805)*C805</f>
        <v>0</v>
      </c>
    </row>
    <row r="806" customFormat="false" ht="12.75" hidden="false" customHeight="true" outlineLevel="0" collapsed="false">
      <c r="A806" s="27"/>
      <c r="E806" s="28" t="n">
        <f aca="false">((A806)^4)*($D$2*B806)*C806</f>
        <v>0</v>
      </c>
    </row>
    <row r="807" customFormat="false" ht="12.75" hidden="false" customHeight="true" outlineLevel="0" collapsed="false">
      <c r="A807" s="27"/>
      <c r="E807" s="28" t="n">
        <f aca="false">((A807)^4)*($D$2*B807)*C807</f>
        <v>0</v>
      </c>
    </row>
    <row r="808" customFormat="false" ht="12.75" hidden="false" customHeight="true" outlineLevel="0" collapsed="false">
      <c r="A808" s="27"/>
      <c r="E808" s="28" t="n">
        <f aca="false">((A808)^4)*($D$2*B808)*C808</f>
        <v>0</v>
      </c>
    </row>
    <row r="809" customFormat="false" ht="12.75" hidden="false" customHeight="true" outlineLevel="0" collapsed="false">
      <c r="A809" s="27"/>
      <c r="E809" s="28" t="n">
        <f aca="false">((A809)^4)*($D$2*B809)*C809</f>
        <v>0</v>
      </c>
    </row>
    <row r="810" customFormat="false" ht="12.75" hidden="false" customHeight="true" outlineLevel="0" collapsed="false">
      <c r="A810" s="27"/>
      <c r="E810" s="28" t="n">
        <f aca="false">((A810)^4)*($D$2*B810)*C810</f>
        <v>0</v>
      </c>
    </row>
    <row r="811" customFormat="false" ht="12.75" hidden="false" customHeight="true" outlineLevel="0" collapsed="false">
      <c r="A811" s="27"/>
      <c r="E811" s="28" t="n">
        <f aca="false">((A811)^4)*($D$2*B811)*C811</f>
        <v>0</v>
      </c>
    </row>
    <row r="812" customFormat="false" ht="12.75" hidden="false" customHeight="true" outlineLevel="0" collapsed="false">
      <c r="A812" s="27"/>
      <c r="E812" s="28" t="n">
        <f aca="false">((A812)^4)*($D$2*B812)*C812</f>
        <v>0</v>
      </c>
    </row>
    <row r="813" customFormat="false" ht="12.75" hidden="false" customHeight="true" outlineLevel="0" collapsed="false">
      <c r="A813" s="27"/>
      <c r="E813" s="28" t="n">
        <f aca="false">((A813)^4)*($D$2*B813)*C813</f>
        <v>0</v>
      </c>
    </row>
    <row r="814" customFormat="false" ht="12.75" hidden="false" customHeight="true" outlineLevel="0" collapsed="false">
      <c r="A814" s="27"/>
      <c r="E814" s="28" t="n">
        <f aca="false">((A814)^4)*($D$2*B814)*C814</f>
        <v>0</v>
      </c>
    </row>
    <row r="815" customFormat="false" ht="12.75" hidden="false" customHeight="true" outlineLevel="0" collapsed="false">
      <c r="A815" s="27"/>
      <c r="E815" s="28" t="n">
        <f aca="false">((A815)^4)*($D$2*B815)*C815</f>
        <v>0</v>
      </c>
    </row>
    <row r="816" customFormat="false" ht="12.75" hidden="false" customHeight="true" outlineLevel="0" collapsed="false">
      <c r="A816" s="27"/>
      <c r="E816" s="28" t="n">
        <f aca="false">((A816)^4)*($D$2*B816)*C816</f>
        <v>0</v>
      </c>
    </row>
    <row r="817" customFormat="false" ht="12.75" hidden="false" customHeight="true" outlineLevel="0" collapsed="false">
      <c r="A817" s="27"/>
      <c r="E817" s="28" t="n">
        <f aca="false">((A817)^4)*($D$2*B817)*C817</f>
        <v>0</v>
      </c>
    </row>
    <row r="818" customFormat="false" ht="12.75" hidden="false" customHeight="true" outlineLevel="0" collapsed="false">
      <c r="A818" s="27"/>
      <c r="E818" s="28" t="n">
        <f aca="false">((A818)^4)*($D$2*B818)*C818</f>
        <v>0</v>
      </c>
    </row>
    <row r="819" customFormat="false" ht="12.75" hidden="false" customHeight="true" outlineLevel="0" collapsed="false">
      <c r="A819" s="27"/>
      <c r="E819" s="28" t="n">
        <f aca="false">((A819)^4)*($D$2*B819)*C819</f>
        <v>0</v>
      </c>
    </row>
    <row r="820" customFormat="false" ht="12.75" hidden="false" customHeight="true" outlineLevel="0" collapsed="false">
      <c r="A820" s="27"/>
      <c r="E820" s="28" t="n">
        <f aca="false">((A820)^4)*($D$2*B820)*C820</f>
        <v>0</v>
      </c>
    </row>
    <row r="821" customFormat="false" ht="12.75" hidden="false" customHeight="true" outlineLevel="0" collapsed="false">
      <c r="A821" s="27"/>
      <c r="E821" s="28" t="n">
        <f aca="false">((A821)^4)*($D$2*B821)*C821</f>
        <v>0</v>
      </c>
    </row>
    <row r="822" customFormat="false" ht="12.75" hidden="false" customHeight="true" outlineLevel="0" collapsed="false">
      <c r="A822" s="27"/>
      <c r="E822" s="28" t="n">
        <f aca="false">((A822)^4)*($D$2*B822)*C822</f>
        <v>0</v>
      </c>
    </row>
    <row r="823" customFormat="false" ht="12.75" hidden="false" customHeight="true" outlineLevel="0" collapsed="false">
      <c r="A823" s="27"/>
      <c r="E823" s="28" t="n">
        <f aca="false">((A823)^4)*($D$2*B823)*C823</f>
        <v>0</v>
      </c>
    </row>
    <row r="824" customFormat="false" ht="12.75" hidden="false" customHeight="true" outlineLevel="0" collapsed="false">
      <c r="A824" s="27"/>
      <c r="E824" s="28" t="n">
        <f aca="false">((A824)^4)*($D$2*B824)*C824</f>
        <v>0</v>
      </c>
    </row>
    <row r="825" customFormat="false" ht="12.75" hidden="false" customHeight="true" outlineLevel="0" collapsed="false">
      <c r="A825" s="27"/>
      <c r="E825" s="28" t="n">
        <f aca="false">((A825)^4)*($D$2*B825)*C825</f>
        <v>0</v>
      </c>
    </row>
    <row r="826" customFormat="false" ht="12.75" hidden="false" customHeight="true" outlineLevel="0" collapsed="false">
      <c r="A826" s="27"/>
      <c r="E826" s="28" t="n">
        <f aca="false">((A826)^4)*($D$2*B826)*C826</f>
        <v>0</v>
      </c>
    </row>
    <row r="827" customFormat="false" ht="12.75" hidden="false" customHeight="true" outlineLevel="0" collapsed="false">
      <c r="A827" s="27"/>
      <c r="E827" s="28" t="n">
        <f aca="false">((A827)^4)*($D$2*B827)*C827</f>
        <v>0</v>
      </c>
    </row>
    <row r="828" customFormat="false" ht="12.75" hidden="false" customHeight="true" outlineLevel="0" collapsed="false">
      <c r="A828" s="27"/>
      <c r="E828" s="28" t="n">
        <f aca="false">((A828)^4)*($D$2*B828)*C828</f>
        <v>0</v>
      </c>
    </row>
    <row r="829" customFormat="false" ht="12.75" hidden="false" customHeight="true" outlineLevel="0" collapsed="false">
      <c r="A829" s="27"/>
      <c r="E829" s="28" t="n">
        <f aca="false">((A829)^4)*($D$2*B829)*C829</f>
        <v>0</v>
      </c>
    </row>
    <row r="830" customFormat="false" ht="12.75" hidden="false" customHeight="true" outlineLevel="0" collapsed="false">
      <c r="A830" s="27"/>
      <c r="E830" s="28" t="n">
        <f aca="false">((A830)^4)*($D$2*B830)*C830</f>
        <v>0</v>
      </c>
    </row>
    <row r="831" customFormat="false" ht="12.75" hidden="false" customHeight="true" outlineLevel="0" collapsed="false">
      <c r="A831" s="27"/>
      <c r="E831" s="28" t="n">
        <f aca="false">((A831)^4)*($D$2*B831)*C831</f>
        <v>0</v>
      </c>
    </row>
    <row r="832" customFormat="false" ht="12.75" hidden="false" customHeight="true" outlineLevel="0" collapsed="false">
      <c r="A832" s="27"/>
      <c r="E832" s="28" t="n">
        <f aca="false">((A832)^4)*($D$2*B832)*C832</f>
        <v>0</v>
      </c>
    </row>
    <row r="833" customFormat="false" ht="12.75" hidden="false" customHeight="true" outlineLevel="0" collapsed="false">
      <c r="A833" s="27"/>
      <c r="E833" s="28" t="n">
        <f aca="false">((A833)^4)*($D$2*B833)*C833</f>
        <v>0</v>
      </c>
    </row>
    <row r="834" customFormat="false" ht="12.75" hidden="false" customHeight="true" outlineLevel="0" collapsed="false">
      <c r="A834" s="27"/>
      <c r="E834" s="28" t="n">
        <f aca="false">((A834)^4)*($D$2*B834)*C834</f>
        <v>0</v>
      </c>
    </row>
    <row r="835" customFormat="false" ht="12.75" hidden="false" customHeight="true" outlineLevel="0" collapsed="false">
      <c r="A835" s="27"/>
      <c r="E835" s="28" t="n">
        <f aca="false">((A835)^4)*($D$2*B835)*C835</f>
        <v>0</v>
      </c>
    </row>
    <row r="836" customFormat="false" ht="12.75" hidden="false" customHeight="true" outlineLevel="0" collapsed="false">
      <c r="A836" s="27"/>
      <c r="E836" s="28" t="n">
        <f aca="false">((A836)^4)*($D$2*B836)*C836</f>
        <v>0</v>
      </c>
    </row>
    <row r="837" customFormat="false" ht="12.75" hidden="false" customHeight="true" outlineLevel="0" collapsed="false">
      <c r="A837" s="27"/>
      <c r="E837" s="28" t="n">
        <f aca="false">((A837)^4)*($D$2*B837)*C837</f>
        <v>0</v>
      </c>
    </row>
    <row r="838" customFormat="false" ht="12.75" hidden="false" customHeight="true" outlineLevel="0" collapsed="false">
      <c r="A838" s="27"/>
      <c r="E838" s="28" t="n">
        <f aca="false">((A838)^4)*($D$2*B838)*C838</f>
        <v>0</v>
      </c>
    </row>
    <row r="839" customFormat="false" ht="12.75" hidden="false" customHeight="true" outlineLevel="0" collapsed="false">
      <c r="A839" s="27"/>
      <c r="E839" s="28" t="n">
        <f aca="false">((A839)^4)*($D$2*B839)*C839</f>
        <v>0</v>
      </c>
    </row>
    <row r="840" customFormat="false" ht="12.75" hidden="false" customHeight="true" outlineLevel="0" collapsed="false">
      <c r="A840" s="27"/>
      <c r="E840" s="28" t="n">
        <f aca="false">((A840)^4)*($D$2*B840)*C840</f>
        <v>0</v>
      </c>
    </row>
    <row r="841" customFormat="false" ht="12.75" hidden="false" customHeight="true" outlineLevel="0" collapsed="false">
      <c r="A841" s="27"/>
      <c r="E841" s="28" t="n">
        <f aca="false">((A841)^4)*($D$2*B841)*C841</f>
        <v>0</v>
      </c>
    </row>
    <row r="842" customFormat="false" ht="12.75" hidden="false" customHeight="true" outlineLevel="0" collapsed="false">
      <c r="A842" s="27"/>
      <c r="E842" s="28" t="n">
        <f aca="false">((A842)^4)*($D$2*B842)*C842</f>
        <v>0</v>
      </c>
    </row>
    <row r="843" customFormat="false" ht="12.75" hidden="false" customHeight="true" outlineLevel="0" collapsed="false">
      <c r="A843" s="27"/>
      <c r="E843" s="28" t="n">
        <f aca="false">((A843)^4)*($D$2*B843)*C843</f>
        <v>0</v>
      </c>
    </row>
    <row r="844" customFormat="false" ht="12.75" hidden="false" customHeight="true" outlineLevel="0" collapsed="false">
      <c r="A844" s="27"/>
      <c r="E844" s="28" t="n">
        <f aca="false">((A844)^4)*($D$2*B844)*C844</f>
        <v>0</v>
      </c>
    </row>
    <row r="845" customFormat="false" ht="12.75" hidden="false" customHeight="true" outlineLevel="0" collapsed="false">
      <c r="A845" s="27"/>
      <c r="E845" s="28" t="n">
        <f aca="false">((A845)^4)*($D$2*B845)*C845</f>
        <v>0</v>
      </c>
    </row>
    <row r="846" customFormat="false" ht="12.75" hidden="false" customHeight="true" outlineLevel="0" collapsed="false">
      <c r="A846" s="27"/>
      <c r="E846" s="28" t="n">
        <f aca="false">((A846)^4)*($D$2*B846)*C846</f>
        <v>0</v>
      </c>
    </row>
    <row r="847" customFormat="false" ht="12.75" hidden="false" customHeight="true" outlineLevel="0" collapsed="false">
      <c r="A847" s="27"/>
      <c r="E847" s="28" t="n">
        <f aca="false">((A847)^4)*($D$2*B847)*C847</f>
        <v>0</v>
      </c>
    </row>
    <row r="848" customFormat="false" ht="12.75" hidden="false" customHeight="true" outlineLevel="0" collapsed="false">
      <c r="A848" s="27"/>
      <c r="E848" s="28" t="n">
        <f aca="false">((A848)^4)*($D$2*B848)*C848</f>
        <v>0</v>
      </c>
    </row>
    <row r="849" customFormat="false" ht="12.75" hidden="false" customHeight="true" outlineLevel="0" collapsed="false">
      <c r="A849" s="27"/>
      <c r="E849" s="28" t="n">
        <f aca="false">((A849)^4)*($D$2*B849)*C849</f>
        <v>0</v>
      </c>
    </row>
    <row r="850" customFormat="false" ht="12.75" hidden="false" customHeight="true" outlineLevel="0" collapsed="false">
      <c r="A850" s="27"/>
      <c r="E850" s="28" t="n">
        <f aca="false">((A850)^4)*($D$2*B850)*C850</f>
        <v>0</v>
      </c>
    </row>
    <row r="851" customFormat="false" ht="12.75" hidden="false" customHeight="true" outlineLevel="0" collapsed="false">
      <c r="A851" s="27"/>
      <c r="E851" s="28" t="n">
        <f aca="false">((A851)^4)*($D$2*B851)*C851</f>
        <v>0</v>
      </c>
    </row>
    <row r="852" customFormat="false" ht="12.75" hidden="false" customHeight="true" outlineLevel="0" collapsed="false">
      <c r="A852" s="27"/>
      <c r="E852" s="28" t="n">
        <f aca="false">((A852)^4)*($D$2*B852)*C852</f>
        <v>0</v>
      </c>
    </row>
    <row r="853" customFormat="false" ht="12.75" hidden="false" customHeight="true" outlineLevel="0" collapsed="false">
      <c r="A853" s="27"/>
      <c r="E853" s="28" t="n">
        <f aca="false">((A853)^4)*($D$2*B853)*C853</f>
        <v>0</v>
      </c>
    </row>
    <row r="854" customFormat="false" ht="12.75" hidden="false" customHeight="true" outlineLevel="0" collapsed="false">
      <c r="A854" s="27"/>
      <c r="E854" s="28" t="n">
        <f aca="false">((A854)^4)*($D$2*B854)*C854</f>
        <v>0</v>
      </c>
    </row>
    <row r="855" customFormat="false" ht="12.75" hidden="false" customHeight="true" outlineLevel="0" collapsed="false">
      <c r="A855" s="27"/>
      <c r="E855" s="28" t="n">
        <f aca="false">((A855)^4)*($D$2*B855)*C855</f>
        <v>0</v>
      </c>
    </row>
    <row r="856" customFormat="false" ht="12.75" hidden="false" customHeight="true" outlineLevel="0" collapsed="false">
      <c r="A856" s="27"/>
      <c r="E856" s="28" t="n">
        <f aca="false">((A856)^4)*($D$2*B856)*C856</f>
        <v>0</v>
      </c>
    </row>
    <row r="857" customFormat="false" ht="12.75" hidden="false" customHeight="true" outlineLevel="0" collapsed="false">
      <c r="A857" s="27"/>
      <c r="E857" s="28" t="n">
        <f aca="false">((A857)^4)*($D$2*B857)*C857</f>
        <v>0</v>
      </c>
    </row>
    <row r="858" customFormat="false" ht="12.75" hidden="false" customHeight="true" outlineLevel="0" collapsed="false">
      <c r="A858" s="27"/>
      <c r="E858" s="28" t="n">
        <f aca="false">((A858)^4)*($D$2*B858)*C858</f>
        <v>0</v>
      </c>
    </row>
    <row r="859" customFormat="false" ht="12.75" hidden="false" customHeight="true" outlineLevel="0" collapsed="false">
      <c r="A859" s="27"/>
      <c r="E859" s="28" t="n">
        <f aca="false">((A859)^4)*($D$2*B859)*C859</f>
        <v>0</v>
      </c>
    </row>
    <row r="860" customFormat="false" ht="12.75" hidden="false" customHeight="true" outlineLevel="0" collapsed="false">
      <c r="A860" s="27"/>
      <c r="E860" s="28" t="n">
        <f aca="false">((A860)^4)*($D$2*B860)*C860</f>
        <v>0</v>
      </c>
    </row>
    <row r="861" customFormat="false" ht="12.75" hidden="false" customHeight="true" outlineLevel="0" collapsed="false">
      <c r="A861" s="27"/>
      <c r="E861" s="28" t="n">
        <f aca="false">((A861)^4)*($D$2*B861)*C861</f>
        <v>0</v>
      </c>
    </row>
    <row r="862" customFormat="false" ht="12.75" hidden="false" customHeight="true" outlineLevel="0" collapsed="false">
      <c r="A862" s="27"/>
      <c r="E862" s="28" t="n">
        <f aca="false">((A862)^4)*($D$2*B862)*C862</f>
        <v>0</v>
      </c>
    </row>
    <row r="863" customFormat="false" ht="12.75" hidden="false" customHeight="true" outlineLevel="0" collapsed="false">
      <c r="A863" s="27"/>
      <c r="E863" s="28" t="n">
        <f aca="false">((A863)^4)*($D$2*B863)*C863</f>
        <v>0</v>
      </c>
    </row>
    <row r="864" customFormat="false" ht="12.75" hidden="false" customHeight="true" outlineLevel="0" collapsed="false">
      <c r="A864" s="27"/>
      <c r="E864" s="28" t="n">
        <f aca="false">((A864)^4)*($D$2*B864)*C864</f>
        <v>0</v>
      </c>
    </row>
    <row r="865" customFormat="false" ht="12.75" hidden="false" customHeight="true" outlineLevel="0" collapsed="false">
      <c r="A865" s="27"/>
      <c r="E865" s="28" t="n">
        <f aca="false">((A865)^4)*($D$2*B865)*C865</f>
        <v>0</v>
      </c>
    </row>
    <row r="866" customFormat="false" ht="12.75" hidden="false" customHeight="true" outlineLevel="0" collapsed="false">
      <c r="A866" s="27"/>
      <c r="E866" s="28" t="n">
        <f aca="false">((A866)^4)*($D$2*B866)*C866</f>
        <v>0</v>
      </c>
    </row>
    <row r="867" customFormat="false" ht="12.75" hidden="false" customHeight="true" outlineLevel="0" collapsed="false">
      <c r="A867" s="27"/>
      <c r="E867" s="28" t="n">
        <f aca="false">((A867)^4)*($D$2*B867)*C867</f>
        <v>0</v>
      </c>
    </row>
    <row r="868" customFormat="false" ht="12.75" hidden="false" customHeight="true" outlineLevel="0" collapsed="false">
      <c r="A868" s="27"/>
      <c r="E868" s="28" t="n">
        <f aca="false">((A868)^4)*($D$2*B868)*C868</f>
        <v>0</v>
      </c>
    </row>
    <row r="869" customFormat="false" ht="12.75" hidden="false" customHeight="true" outlineLevel="0" collapsed="false">
      <c r="A869" s="27"/>
      <c r="E869" s="28" t="n">
        <f aca="false">((A869)^4)*($D$2*B869)*C869</f>
        <v>0</v>
      </c>
    </row>
    <row r="870" customFormat="false" ht="12.75" hidden="false" customHeight="true" outlineLevel="0" collapsed="false">
      <c r="A870" s="27"/>
      <c r="E870" s="28" t="n">
        <f aca="false">((A870)^4)*($D$2*B870)*C870</f>
        <v>0</v>
      </c>
    </row>
    <row r="871" customFormat="false" ht="12.75" hidden="false" customHeight="true" outlineLevel="0" collapsed="false">
      <c r="A871" s="27"/>
      <c r="E871" s="28" t="n">
        <f aca="false">((A871)^4)*($D$2*B871)*C871</f>
        <v>0</v>
      </c>
    </row>
    <row r="872" customFormat="false" ht="12.75" hidden="false" customHeight="true" outlineLevel="0" collapsed="false">
      <c r="A872" s="27"/>
      <c r="E872" s="28" t="n">
        <f aca="false">((A872)^4)*($D$2*B872)*C872</f>
        <v>0</v>
      </c>
    </row>
    <row r="873" customFormat="false" ht="12.75" hidden="false" customHeight="true" outlineLevel="0" collapsed="false">
      <c r="A873" s="27"/>
      <c r="E873" s="28" t="n">
        <f aca="false">((A873)^4)*($D$2*B873)*C873</f>
        <v>0</v>
      </c>
    </row>
    <row r="874" customFormat="false" ht="12.75" hidden="false" customHeight="true" outlineLevel="0" collapsed="false">
      <c r="A874" s="27"/>
      <c r="E874" s="28" t="n">
        <f aca="false">((A874)^4)*($D$2*B874)*C874</f>
        <v>0</v>
      </c>
    </row>
    <row r="875" customFormat="false" ht="12.75" hidden="false" customHeight="true" outlineLevel="0" collapsed="false">
      <c r="A875" s="27"/>
      <c r="E875" s="28" t="n">
        <f aca="false">((A875)^4)*($D$2*B875)*C875</f>
        <v>0</v>
      </c>
    </row>
    <row r="876" customFormat="false" ht="12.75" hidden="false" customHeight="true" outlineLevel="0" collapsed="false">
      <c r="A876" s="27"/>
      <c r="E876" s="28" t="n">
        <f aca="false">((A876)^4)*($D$2*B876)*C876</f>
        <v>0</v>
      </c>
    </row>
    <row r="877" customFormat="false" ht="12.75" hidden="false" customHeight="true" outlineLevel="0" collapsed="false">
      <c r="A877" s="27"/>
      <c r="E877" s="28" t="n">
        <f aca="false">((A877)^4)*($D$2*B877)*C877</f>
        <v>0</v>
      </c>
    </row>
    <row r="878" customFormat="false" ht="12.75" hidden="false" customHeight="true" outlineLevel="0" collapsed="false">
      <c r="A878" s="27"/>
      <c r="E878" s="28" t="n">
        <f aca="false">((A878)^4)*($D$2*B878)*C878</f>
        <v>0</v>
      </c>
    </row>
    <row r="879" customFormat="false" ht="12.75" hidden="false" customHeight="true" outlineLevel="0" collapsed="false">
      <c r="A879" s="27"/>
      <c r="E879" s="28" t="n">
        <f aca="false">((A879)^4)*($D$2*B879)*C879</f>
        <v>0</v>
      </c>
    </row>
    <row r="880" customFormat="false" ht="12.75" hidden="false" customHeight="true" outlineLevel="0" collapsed="false">
      <c r="A880" s="27"/>
      <c r="E880" s="28" t="n">
        <f aca="false">((A880)^4)*($D$2*B880)*C880</f>
        <v>0</v>
      </c>
    </row>
    <row r="881" customFormat="false" ht="12.75" hidden="false" customHeight="true" outlineLevel="0" collapsed="false">
      <c r="A881" s="27"/>
      <c r="E881" s="28" t="n">
        <f aca="false">((A881)^4)*($D$2*B881)*C881</f>
        <v>0</v>
      </c>
    </row>
    <row r="882" customFormat="false" ht="12.75" hidden="false" customHeight="true" outlineLevel="0" collapsed="false">
      <c r="A882" s="27"/>
      <c r="E882" s="28" t="n">
        <f aca="false">((A882)^4)*($D$2*B882)*C882</f>
        <v>0</v>
      </c>
    </row>
    <row r="883" customFormat="false" ht="12.75" hidden="false" customHeight="true" outlineLevel="0" collapsed="false">
      <c r="A883" s="27"/>
      <c r="E883" s="28" t="n">
        <f aca="false">((A883)^4)*($D$2*B883)*C883</f>
        <v>0</v>
      </c>
    </row>
    <row r="884" customFormat="false" ht="12.75" hidden="false" customHeight="true" outlineLevel="0" collapsed="false">
      <c r="A884" s="27"/>
      <c r="E884" s="28" t="n">
        <f aca="false">((A884)^4)*($D$2*B884)*C884</f>
        <v>0</v>
      </c>
    </row>
    <row r="885" customFormat="false" ht="12.75" hidden="false" customHeight="true" outlineLevel="0" collapsed="false">
      <c r="A885" s="27"/>
      <c r="E885" s="28" t="n">
        <f aca="false">((A885)^4)*($D$2*B885)*C885</f>
        <v>0</v>
      </c>
    </row>
    <row r="886" customFormat="false" ht="12.75" hidden="false" customHeight="true" outlineLevel="0" collapsed="false">
      <c r="A886" s="27"/>
      <c r="E886" s="28" t="n">
        <f aca="false">((A886)^4)*($D$2*B886)*C886</f>
        <v>0</v>
      </c>
    </row>
    <row r="887" customFormat="false" ht="12.75" hidden="false" customHeight="true" outlineLevel="0" collapsed="false">
      <c r="A887" s="27"/>
      <c r="E887" s="28" t="n">
        <f aca="false">((A887)^4)*($D$2*B887)*C887</f>
        <v>0</v>
      </c>
    </row>
    <row r="888" customFormat="false" ht="12.75" hidden="false" customHeight="true" outlineLevel="0" collapsed="false">
      <c r="A888" s="27"/>
      <c r="E888" s="28" t="n">
        <f aca="false">((A888)^4)*($D$2*B888)*C888</f>
        <v>0</v>
      </c>
    </row>
    <row r="889" customFormat="false" ht="12.75" hidden="false" customHeight="true" outlineLevel="0" collapsed="false">
      <c r="A889" s="27"/>
      <c r="E889" s="28" t="n">
        <f aca="false">((A889)^4)*($D$2*B889)*C889</f>
        <v>0</v>
      </c>
    </row>
    <row r="890" customFormat="false" ht="12.75" hidden="false" customHeight="true" outlineLevel="0" collapsed="false">
      <c r="A890" s="27"/>
      <c r="E890" s="28" t="n">
        <f aca="false">((A890)^4)*($D$2*B890)*C890</f>
        <v>0</v>
      </c>
    </row>
    <row r="891" customFormat="false" ht="12.75" hidden="false" customHeight="true" outlineLevel="0" collapsed="false">
      <c r="A891" s="27"/>
      <c r="E891" s="28" t="n">
        <f aca="false">((A891)^4)*($D$2*B891)*C891</f>
        <v>0</v>
      </c>
    </row>
    <row r="892" customFormat="false" ht="12.75" hidden="false" customHeight="true" outlineLevel="0" collapsed="false">
      <c r="A892" s="27"/>
      <c r="E892" s="28" t="n">
        <f aca="false">((A892)^4)*($D$2*B892)*C892</f>
        <v>0</v>
      </c>
    </row>
    <row r="893" customFormat="false" ht="12.75" hidden="false" customHeight="true" outlineLevel="0" collapsed="false">
      <c r="A893" s="27"/>
      <c r="E893" s="28" t="n">
        <f aca="false">((A893)^4)*($D$2*B893)*C893</f>
        <v>0</v>
      </c>
    </row>
    <row r="894" customFormat="false" ht="12.75" hidden="false" customHeight="true" outlineLevel="0" collapsed="false">
      <c r="A894" s="27"/>
      <c r="E894" s="28" t="n">
        <f aca="false">((A894)^4)*($D$2*B894)*C894</f>
        <v>0</v>
      </c>
    </row>
    <row r="895" customFormat="false" ht="12.75" hidden="false" customHeight="true" outlineLevel="0" collapsed="false">
      <c r="A895" s="27"/>
      <c r="E895" s="28" t="n">
        <f aca="false">((A895)^4)*($D$2*B895)*C895</f>
        <v>0</v>
      </c>
    </row>
    <row r="896" customFormat="false" ht="12.75" hidden="false" customHeight="true" outlineLevel="0" collapsed="false">
      <c r="A896" s="27"/>
      <c r="E896" s="28" t="n">
        <f aca="false">((A896)^4)*($D$2*B896)*C896</f>
        <v>0</v>
      </c>
    </row>
    <row r="897" customFormat="false" ht="12.75" hidden="false" customHeight="true" outlineLevel="0" collapsed="false">
      <c r="A897" s="27"/>
      <c r="E897" s="28" t="n">
        <f aca="false">((A897)^4)*($D$2*B897)*C897</f>
        <v>0</v>
      </c>
    </row>
    <row r="898" customFormat="false" ht="12.75" hidden="false" customHeight="true" outlineLevel="0" collapsed="false">
      <c r="A898" s="27"/>
      <c r="E898" s="28" t="n">
        <f aca="false">((A898)^4)*($D$2*B898)*C898</f>
        <v>0</v>
      </c>
    </row>
    <row r="899" customFormat="false" ht="12.75" hidden="false" customHeight="true" outlineLevel="0" collapsed="false">
      <c r="A899" s="27"/>
      <c r="E899" s="28" t="n">
        <f aca="false">((A899)^4)*($D$2*B899)*C899</f>
        <v>0</v>
      </c>
    </row>
    <row r="900" customFormat="false" ht="12.75" hidden="false" customHeight="true" outlineLevel="0" collapsed="false">
      <c r="A900" s="27"/>
      <c r="E900" s="28" t="n">
        <f aca="false">((A900)^4)*($D$2*B900)*C900</f>
        <v>0</v>
      </c>
    </row>
    <row r="901" customFormat="false" ht="12.75" hidden="false" customHeight="true" outlineLevel="0" collapsed="false">
      <c r="A901" s="27"/>
      <c r="E901" s="28" t="n">
        <f aca="false">((A901)^4)*($D$2*B901)*C901</f>
        <v>0</v>
      </c>
    </row>
    <row r="902" customFormat="false" ht="12.75" hidden="false" customHeight="true" outlineLevel="0" collapsed="false">
      <c r="A902" s="27"/>
      <c r="E902" s="28" t="n">
        <f aca="false">((A902)^4)*($D$2*B902)*C902</f>
        <v>0</v>
      </c>
    </row>
    <row r="903" customFormat="false" ht="12.75" hidden="false" customHeight="true" outlineLevel="0" collapsed="false">
      <c r="A903" s="27"/>
      <c r="E903" s="28" t="n">
        <f aca="false">((A903)^4)*($D$2*B903)*C903</f>
        <v>0</v>
      </c>
    </row>
    <row r="904" customFormat="false" ht="12.75" hidden="false" customHeight="true" outlineLevel="0" collapsed="false">
      <c r="A904" s="27"/>
      <c r="E904" s="28" t="n">
        <f aca="false">((A904)^4)*($D$2*B904)*C904</f>
        <v>0</v>
      </c>
    </row>
    <row r="905" customFormat="false" ht="12.75" hidden="false" customHeight="true" outlineLevel="0" collapsed="false">
      <c r="A905" s="27"/>
      <c r="E905" s="28" t="n">
        <f aca="false">((A905)^4)*($D$2*B905)*C905</f>
        <v>0</v>
      </c>
    </row>
    <row r="906" customFormat="false" ht="12.75" hidden="false" customHeight="true" outlineLevel="0" collapsed="false">
      <c r="A906" s="27"/>
      <c r="E906" s="28" t="n">
        <f aca="false">((A906)^4)*($D$2*B906)*C906</f>
        <v>0</v>
      </c>
    </row>
    <row r="907" customFormat="false" ht="12.75" hidden="false" customHeight="true" outlineLevel="0" collapsed="false">
      <c r="A907" s="27"/>
      <c r="E907" s="28" t="n">
        <f aca="false">((A907)^4)*($D$2*B907)*C907</f>
        <v>0</v>
      </c>
    </row>
    <row r="908" customFormat="false" ht="12.75" hidden="false" customHeight="true" outlineLevel="0" collapsed="false">
      <c r="A908" s="27"/>
      <c r="E908" s="28" t="n">
        <f aca="false">((A908)^4)*($D$2*B908)*C908</f>
        <v>0</v>
      </c>
    </row>
    <row r="909" customFormat="false" ht="12.75" hidden="false" customHeight="true" outlineLevel="0" collapsed="false">
      <c r="A909" s="27"/>
      <c r="E909" s="28" t="n">
        <f aca="false">((A909)^4)*($D$2*B909)*C909</f>
        <v>0</v>
      </c>
    </row>
    <row r="910" customFormat="false" ht="12.75" hidden="false" customHeight="true" outlineLevel="0" collapsed="false">
      <c r="A910" s="27"/>
      <c r="E910" s="28" t="n">
        <f aca="false">((A910)^4)*($D$2*B910)*C910</f>
        <v>0</v>
      </c>
    </row>
    <row r="911" customFormat="false" ht="12.75" hidden="false" customHeight="true" outlineLevel="0" collapsed="false">
      <c r="A911" s="27"/>
      <c r="E911" s="28" t="n">
        <f aca="false">((A911)^4)*($D$2*B911)*C911</f>
        <v>0</v>
      </c>
    </row>
    <row r="912" customFormat="false" ht="12.75" hidden="false" customHeight="true" outlineLevel="0" collapsed="false">
      <c r="A912" s="27"/>
      <c r="E912" s="28" t="n">
        <f aca="false">((A912)^4)*($D$2*B912)*C912</f>
        <v>0</v>
      </c>
    </row>
    <row r="913" customFormat="false" ht="12.75" hidden="false" customHeight="true" outlineLevel="0" collapsed="false">
      <c r="A913" s="27"/>
      <c r="E913" s="28" t="n">
        <f aca="false">((A913)^4)*($D$2*B913)*C913</f>
        <v>0</v>
      </c>
    </row>
    <row r="914" customFormat="false" ht="12.75" hidden="false" customHeight="true" outlineLevel="0" collapsed="false">
      <c r="A914" s="27"/>
      <c r="E914" s="28" t="n">
        <f aca="false">((A914)^4)*($D$2*B914)*C914</f>
        <v>0</v>
      </c>
    </row>
    <row r="915" customFormat="false" ht="12.75" hidden="false" customHeight="true" outlineLevel="0" collapsed="false">
      <c r="A915" s="27"/>
      <c r="E915" s="28" t="n">
        <f aca="false">((A915)^4)*($D$2*B915)*C915</f>
        <v>0</v>
      </c>
    </row>
    <row r="916" customFormat="false" ht="12.75" hidden="false" customHeight="true" outlineLevel="0" collapsed="false">
      <c r="A916" s="27"/>
      <c r="E916" s="28" t="n">
        <f aca="false">((A916)^4)*($D$2*B916)*C916</f>
        <v>0</v>
      </c>
    </row>
    <row r="917" customFormat="false" ht="12.75" hidden="false" customHeight="true" outlineLevel="0" collapsed="false">
      <c r="A917" s="27"/>
      <c r="E917" s="28" t="n">
        <f aca="false">((A917)^4)*($D$2*B917)*C917</f>
        <v>0</v>
      </c>
    </row>
    <row r="918" customFormat="false" ht="12.75" hidden="false" customHeight="true" outlineLevel="0" collapsed="false">
      <c r="A918" s="27"/>
      <c r="E918" s="28" t="n">
        <f aca="false">((A918)^4)*($D$2*B918)*C918</f>
        <v>0</v>
      </c>
    </row>
    <row r="919" customFormat="false" ht="12.75" hidden="false" customHeight="true" outlineLevel="0" collapsed="false">
      <c r="A919" s="27"/>
      <c r="E919" s="28" t="n">
        <f aca="false">((A919)^4)*($D$2*B919)*C919</f>
        <v>0</v>
      </c>
    </row>
    <row r="920" customFormat="false" ht="12.75" hidden="false" customHeight="true" outlineLevel="0" collapsed="false">
      <c r="A920" s="27"/>
      <c r="E920" s="28" t="n">
        <f aca="false">((A920)^4)*($D$2*B920)*C920</f>
        <v>0</v>
      </c>
    </row>
    <row r="921" customFormat="false" ht="12.75" hidden="false" customHeight="true" outlineLevel="0" collapsed="false">
      <c r="A921" s="27"/>
      <c r="E921" s="28" t="n">
        <f aca="false">((A921)^4)*($D$2*B921)*C921</f>
        <v>0</v>
      </c>
    </row>
    <row r="922" customFormat="false" ht="12.75" hidden="false" customHeight="true" outlineLevel="0" collapsed="false">
      <c r="A922" s="27"/>
      <c r="E922" s="28" t="n">
        <f aca="false">((A922)^4)*($D$2*B922)*C922</f>
        <v>0</v>
      </c>
    </row>
    <row r="923" customFormat="false" ht="12.75" hidden="false" customHeight="true" outlineLevel="0" collapsed="false">
      <c r="A923" s="27"/>
      <c r="E923" s="28" t="n">
        <f aca="false">((A923)^4)*($D$2*B923)*C923</f>
        <v>0</v>
      </c>
    </row>
    <row r="924" customFormat="false" ht="12.75" hidden="false" customHeight="true" outlineLevel="0" collapsed="false">
      <c r="A924" s="27"/>
      <c r="E924" s="28" t="n">
        <f aca="false">((A924)^4)*($D$2*B924)*C924</f>
        <v>0</v>
      </c>
    </row>
    <row r="925" customFormat="false" ht="12.75" hidden="false" customHeight="true" outlineLevel="0" collapsed="false">
      <c r="A925" s="27"/>
      <c r="E925" s="28" t="n">
        <f aca="false">((A925)^4)*($D$2*B925)*C925</f>
        <v>0</v>
      </c>
    </row>
    <row r="926" customFormat="false" ht="12.75" hidden="false" customHeight="true" outlineLevel="0" collapsed="false">
      <c r="A926" s="27"/>
      <c r="E926" s="28" t="n">
        <f aca="false">((A926)^4)*($D$2*B926)*C926</f>
        <v>0</v>
      </c>
    </row>
    <row r="927" customFormat="false" ht="12.75" hidden="false" customHeight="true" outlineLevel="0" collapsed="false">
      <c r="A927" s="27"/>
      <c r="E927" s="28" t="n">
        <f aca="false">((A927)^4)*($D$2*B927)*C927</f>
        <v>0</v>
      </c>
    </row>
    <row r="928" customFormat="false" ht="12.75" hidden="false" customHeight="true" outlineLevel="0" collapsed="false">
      <c r="A928" s="27"/>
      <c r="E928" s="28" t="n">
        <f aca="false">((A928)^4)*($D$2*B928)*C928</f>
        <v>0</v>
      </c>
    </row>
    <row r="929" customFormat="false" ht="12.75" hidden="false" customHeight="true" outlineLevel="0" collapsed="false">
      <c r="A929" s="27"/>
      <c r="E929" s="28" t="n">
        <f aca="false">((A929)^4)*($D$2*B929)*C929</f>
        <v>0</v>
      </c>
    </row>
    <row r="930" customFormat="false" ht="12.75" hidden="false" customHeight="true" outlineLevel="0" collapsed="false">
      <c r="A930" s="27"/>
      <c r="E930" s="28" t="n">
        <f aca="false">((A930)^4)*($D$2*B930)*C930</f>
        <v>0</v>
      </c>
    </row>
    <row r="931" customFormat="false" ht="12.75" hidden="false" customHeight="true" outlineLevel="0" collapsed="false">
      <c r="A931" s="27"/>
      <c r="E931" s="28" t="n">
        <f aca="false">((A931)^4)*($D$2*B931)*C931</f>
        <v>0</v>
      </c>
    </row>
    <row r="932" customFormat="false" ht="12.75" hidden="false" customHeight="true" outlineLevel="0" collapsed="false">
      <c r="A932" s="27"/>
      <c r="E932" s="28" t="n">
        <f aca="false">((A932)^4)*($D$2*B932)*C932</f>
        <v>0</v>
      </c>
    </row>
    <row r="933" customFormat="false" ht="12.75" hidden="false" customHeight="true" outlineLevel="0" collapsed="false">
      <c r="A933" s="27"/>
      <c r="E933" s="28" t="n">
        <f aca="false">((A933)^4)*($D$2*B933)*C933</f>
        <v>0</v>
      </c>
    </row>
    <row r="934" customFormat="false" ht="12.75" hidden="false" customHeight="true" outlineLevel="0" collapsed="false">
      <c r="A934" s="27"/>
      <c r="E934" s="28" t="n">
        <f aca="false">((A934)^4)*($D$2*B934)*C934</f>
        <v>0</v>
      </c>
    </row>
    <row r="935" customFormat="false" ht="12.75" hidden="false" customHeight="true" outlineLevel="0" collapsed="false">
      <c r="A935" s="27"/>
      <c r="E935" s="28" t="n">
        <f aca="false">((A935)^4)*($D$2*B935)*C935</f>
        <v>0</v>
      </c>
    </row>
    <row r="936" customFormat="false" ht="12.75" hidden="false" customHeight="true" outlineLevel="0" collapsed="false">
      <c r="A936" s="27"/>
      <c r="E936" s="28" t="n">
        <f aca="false">((A936)^4)*($D$2*B936)*C936</f>
        <v>0</v>
      </c>
    </row>
    <row r="937" customFormat="false" ht="12.75" hidden="false" customHeight="true" outlineLevel="0" collapsed="false">
      <c r="A937" s="27"/>
      <c r="E937" s="28" t="n">
        <f aca="false">((A937)^4)*($D$2*B937)*C937</f>
        <v>0</v>
      </c>
    </row>
    <row r="938" customFormat="false" ht="12.75" hidden="false" customHeight="true" outlineLevel="0" collapsed="false">
      <c r="A938" s="27"/>
      <c r="E938" s="28" t="n">
        <f aca="false">((A938)^4)*($D$2*B938)*C938</f>
        <v>0</v>
      </c>
    </row>
    <row r="939" customFormat="false" ht="12.75" hidden="false" customHeight="true" outlineLevel="0" collapsed="false">
      <c r="A939" s="27"/>
      <c r="E939" s="28" t="n">
        <f aca="false">((A939)^4)*($D$2*B939)*C939</f>
        <v>0</v>
      </c>
    </row>
    <row r="940" customFormat="false" ht="12.75" hidden="false" customHeight="true" outlineLevel="0" collapsed="false">
      <c r="A940" s="27"/>
      <c r="E940" s="28" t="n">
        <f aca="false">((A940)^4)*($D$2*B940)*C940</f>
        <v>0</v>
      </c>
    </row>
    <row r="941" customFormat="false" ht="12.75" hidden="false" customHeight="true" outlineLevel="0" collapsed="false">
      <c r="A941" s="27"/>
      <c r="E941" s="28" t="n">
        <f aca="false">((A941)^4)*($D$2*B941)*C941</f>
        <v>0</v>
      </c>
    </row>
    <row r="942" customFormat="false" ht="12.75" hidden="false" customHeight="true" outlineLevel="0" collapsed="false">
      <c r="A942" s="27"/>
      <c r="E942" s="28" t="n">
        <f aca="false">((A942)^4)*($D$2*B942)*C942</f>
        <v>0</v>
      </c>
    </row>
    <row r="943" customFormat="false" ht="12.75" hidden="false" customHeight="true" outlineLevel="0" collapsed="false">
      <c r="A943" s="27"/>
      <c r="E943" s="28" t="n">
        <f aca="false">((A943)^4)*($D$2*B943)*C943</f>
        <v>0</v>
      </c>
    </row>
    <row r="944" customFormat="false" ht="12.75" hidden="false" customHeight="true" outlineLevel="0" collapsed="false">
      <c r="A944" s="27"/>
      <c r="E944" s="28" t="n">
        <f aca="false">((A944)^4)*($D$2*B944)*C944</f>
        <v>0</v>
      </c>
    </row>
    <row r="945" customFormat="false" ht="12.75" hidden="false" customHeight="true" outlineLevel="0" collapsed="false">
      <c r="A945" s="27"/>
      <c r="E945" s="28" t="n">
        <f aca="false">((A945)^4)*($D$2*B945)*C945</f>
        <v>0</v>
      </c>
    </row>
    <row r="946" customFormat="false" ht="12.75" hidden="false" customHeight="true" outlineLevel="0" collapsed="false">
      <c r="A946" s="27"/>
      <c r="E946" s="28" t="n">
        <f aca="false">((A946)^4)*($D$2*B946)*C946</f>
        <v>0</v>
      </c>
    </row>
    <row r="947" customFormat="false" ht="12.75" hidden="false" customHeight="true" outlineLevel="0" collapsed="false">
      <c r="A947" s="27"/>
      <c r="E947" s="28" t="n">
        <f aca="false">((A947)^4)*($D$2*B947)*C947</f>
        <v>0</v>
      </c>
    </row>
    <row r="948" customFormat="false" ht="12.75" hidden="false" customHeight="true" outlineLevel="0" collapsed="false">
      <c r="A948" s="27"/>
      <c r="E948" s="28" t="n">
        <f aca="false">((A948)^4)*($D$2*B948)*C948</f>
        <v>0</v>
      </c>
    </row>
    <row r="949" customFormat="false" ht="12.75" hidden="false" customHeight="true" outlineLevel="0" collapsed="false">
      <c r="A949" s="27"/>
      <c r="E949" s="28" t="n">
        <f aca="false">((A949)^4)*($D$2*B949)*C949</f>
        <v>0</v>
      </c>
    </row>
    <row r="950" customFormat="false" ht="12.75" hidden="false" customHeight="true" outlineLevel="0" collapsed="false">
      <c r="A950" s="27"/>
      <c r="E950" s="28" t="n">
        <f aca="false">((A950)^4)*($D$2*B950)*C950</f>
        <v>0</v>
      </c>
    </row>
    <row r="951" customFormat="false" ht="12.75" hidden="false" customHeight="true" outlineLevel="0" collapsed="false">
      <c r="A951" s="27"/>
      <c r="E951" s="28" t="n">
        <f aca="false">((A951)^4)*($D$2*B951)*C951</f>
        <v>0</v>
      </c>
    </row>
    <row r="952" customFormat="false" ht="12.75" hidden="false" customHeight="true" outlineLevel="0" collapsed="false">
      <c r="A952" s="27"/>
      <c r="E952" s="28" t="n">
        <f aca="false">((A952)^4)*($D$2*B952)*C952</f>
        <v>0</v>
      </c>
    </row>
    <row r="953" customFormat="false" ht="12.75" hidden="false" customHeight="true" outlineLevel="0" collapsed="false">
      <c r="A953" s="27"/>
      <c r="E953" s="28" t="n">
        <f aca="false">((A953)^4)*($D$2*B953)*C953</f>
        <v>0</v>
      </c>
    </row>
    <row r="954" customFormat="false" ht="12.75" hidden="false" customHeight="true" outlineLevel="0" collapsed="false">
      <c r="A954" s="27"/>
      <c r="E954" s="28" t="n">
        <f aca="false">((A954)^4)*($D$2*B954)*C954</f>
        <v>0</v>
      </c>
    </row>
    <row r="955" customFormat="false" ht="12.75" hidden="false" customHeight="true" outlineLevel="0" collapsed="false">
      <c r="A955" s="27"/>
      <c r="E955" s="28" t="n">
        <f aca="false">((A955)^4)*($D$2*B955)*C955</f>
        <v>0</v>
      </c>
    </row>
    <row r="956" customFormat="false" ht="12.75" hidden="false" customHeight="true" outlineLevel="0" collapsed="false">
      <c r="A956" s="27"/>
      <c r="E956" s="28" t="n">
        <f aca="false">((A956)^4)*($D$2*B956)*C956</f>
        <v>0</v>
      </c>
    </row>
    <row r="957" customFormat="false" ht="12.75" hidden="false" customHeight="true" outlineLevel="0" collapsed="false">
      <c r="A957" s="27"/>
      <c r="E957" s="28" t="n">
        <f aca="false">((A957)^4)*($D$2*B957)*C957</f>
        <v>0</v>
      </c>
    </row>
    <row r="958" customFormat="false" ht="12.75" hidden="false" customHeight="true" outlineLevel="0" collapsed="false">
      <c r="A958" s="27"/>
      <c r="E958" s="28" t="n">
        <f aca="false">((A958)^4)*($D$2*B958)*C958</f>
        <v>0</v>
      </c>
    </row>
    <row r="959" customFormat="false" ht="12.75" hidden="false" customHeight="true" outlineLevel="0" collapsed="false">
      <c r="A959" s="27"/>
      <c r="E959" s="28" t="n">
        <f aca="false">((A959)^4)*($D$2*B959)*C959</f>
        <v>0</v>
      </c>
    </row>
    <row r="960" customFormat="false" ht="12.75" hidden="false" customHeight="true" outlineLevel="0" collapsed="false">
      <c r="A960" s="27"/>
      <c r="E960" s="28" t="n">
        <f aca="false">((A960)^4)*($D$2*B960)*C960</f>
        <v>0</v>
      </c>
    </row>
    <row r="961" customFormat="false" ht="12.75" hidden="false" customHeight="true" outlineLevel="0" collapsed="false">
      <c r="A961" s="27"/>
      <c r="E961" s="28" t="n">
        <f aca="false">((A961)^4)*($D$2*B961)*C961</f>
        <v>0</v>
      </c>
    </row>
    <row r="962" customFormat="false" ht="12.75" hidden="false" customHeight="true" outlineLevel="0" collapsed="false">
      <c r="A962" s="27"/>
      <c r="E962" s="28" t="n">
        <f aca="false">((A962)^4)*($D$2*B962)*C962</f>
        <v>0</v>
      </c>
    </row>
    <row r="963" customFormat="false" ht="12.75" hidden="false" customHeight="true" outlineLevel="0" collapsed="false">
      <c r="A963" s="27"/>
      <c r="E963" s="28" t="n">
        <f aca="false">((A963)^4)*($D$2*B963)*C963</f>
        <v>0</v>
      </c>
    </row>
    <row r="964" customFormat="false" ht="12.75" hidden="false" customHeight="true" outlineLevel="0" collapsed="false">
      <c r="A964" s="27"/>
      <c r="E964" s="28" t="n">
        <f aca="false">((A964)^4)*($D$2*B964)*C964</f>
        <v>0</v>
      </c>
    </row>
    <row r="965" customFormat="false" ht="12.75" hidden="false" customHeight="true" outlineLevel="0" collapsed="false">
      <c r="A965" s="27"/>
      <c r="E965" s="28" t="n">
        <f aca="false">((A965)^4)*($D$2*B965)*C965</f>
        <v>0</v>
      </c>
    </row>
    <row r="966" customFormat="false" ht="12.75" hidden="false" customHeight="true" outlineLevel="0" collapsed="false">
      <c r="A966" s="27"/>
      <c r="E966" s="28" t="n">
        <f aca="false">((A966)^4)*($D$2*B966)*C966</f>
        <v>0</v>
      </c>
    </row>
    <row r="967" customFormat="false" ht="12.75" hidden="false" customHeight="true" outlineLevel="0" collapsed="false">
      <c r="A967" s="27"/>
      <c r="E967" s="28" t="n">
        <f aca="false">((A967)^4)*($D$2*B967)*C967</f>
        <v>0</v>
      </c>
    </row>
    <row r="968" customFormat="false" ht="12.75" hidden="false" customHeight="true" outlineLevel="0" collapsed="false">
      <c r="A968" s="27"/>
      <c r="E968" s="28" t="n">
        <f aca="false">((A968)^4)*($D$2*B968)*C968</f>
        <v>0</v>
      </c>
    </row>
    <row r="969" customFormat="false" ht="12.75" hidden="false" customHeight="true" outlineLevel="0" collapsed="false">
      <c r="A969" s="27"/>
      <c r="E969" s="28" t="n">
        <f aca="false">((A969)^4)*($D$2*B969)*C969</f>
        <v>0</v>
      </c>
    </row>
    <row r="970" customFormat="false" ht="12.75" hidden="false" customHeight="true" outlineLevel="0" collapsed="false">
      <c r="A970" s="27"/>
      <c r="E970" s="28" t="n">
        <f aca="false">((A970)^4)*($D$2*B970)*C970</f>
        <v>0</v>
      </c>
    </row>
    <row r="971" customFormat="false" ht="12.75" hidden="false" customHeight="true" outlineLevel="0" collapsed="false">
      <c r="A971" s="27"/>
      <c r="E971" s="28" t="n">
        <f aca="false">((A971)^4)*($D$2*B971)*C971</f>
        <v>0</v>
      </c>
    </row>
    <row r="972" customFormat="false" ht="12.75" hidden="false" customHeight="true" outlineLevel="0" collapsed="false">
      <c r="A972" s="27"/>
      <c r="E972" s="28" t="n">
        <f aca="false">((A972)^4)*($D$2*B972)*C972</f>
        <v>0</v>
      </c>
    </row>
    <row r="973" customFormat="false" ht="12.75" hidden="false" customHeight="true" outlineLevel="0" collapsed="false">
      <c r="A973" s="27"/>
      <c r="E973" s="28" t="n">
        <f aca="false">((A973)^4)*($D$2*B973)*C973</f>
        <v>0</v>
      </c>
    </row>
    <row r="974" customFormat="false" ht="12.75" hidden="false" customHeight="true" outlineLevel="0" collapsed="false">
      <c r="A974" s="27"/>
      <c r="E974" s="28" t="n">
        <f aca="false">((A974)^4)*($D$2*B974)*C974</f>
        <v>0</v>
      </c>
    </row>
    <row r="975" customFormat="false" ht="12.75" hidden="false" customHeight="true" outlineLevel="0" collapsed="false">
      <c r="A975" s="27"/>
      <c r="E975" s="28" t="n">
        <f aca="false">((A975)^4)*($D$2*B975)*C975</f>
        <v>0</v>
      </c>
    </row>
    <row r="976" customFormat="false" ht="12.75" hidden="false" customHeight="true" outlineLevel="0" collapsed="false">
      <c r="A976" s="27"/>
      <c r="E976" s="28" t="n">
        <f aca="false">((A976)^4)*($D$2*B976)*C976</f>
        <v>0</v>
      </c>
    </row>
    <row r="977" customFormat="false" ht="12.75" hidden="false" customHeight="true" outlineLevel="0" collapsed="false">
      <c r="A977" s="27"/>
      <c r="E977" s="28" t="n">
        <f aca="false">((A977)^4)*($D$2*B977)*C977</f>
        <v>0</v>
      </c>
    </row>
    <row r="978" customFormat="false" ht="12.75" hidden="false" customHeight="true" outlineLevel="0" collapsed="false">
      <c r="A978" s="27"/>
      <c r="E978" s="28" t="n">
        <f aca="false">((A978)^4)*($D$2*B978)*C978</f>
        <v>0</v>
      </c>
    </row>
    <row r="979" customFormat="false" ht="12.75" hidden="false" customHeight="true" outlineLevel="0" collapsed="false">
      <c r="A979" s="27"/>
      <c r="E979" s="28" t="n">
        <f aca="false">((A979)^4)*($D$2*B979)*C979</f>
        <v>0</v>
      </c>
    </row>
    <row r="980" customFormat="false" ht="12.75" hidden="false" customHeight="true" outlineLevel="0" collapsed="false">
      <c r="A980" s="27"/>
      <c r="E980" s="28" t="n">
        <f aca="false">((A980)^4)*($D$2*B980)*C980</f>
        <v>0</v>
      </c>
    </row>
    <row r="981" customFormat="false" ht="12.75" hidden="false" customHeight="true" outlineLevel="0" collapsed="false">
      <c r="A981" s="27"/>
      <c r="E981" s="28" t="n">
        <f aca="false">((A981)^4)*($D$2*B981)*C981</f>
        <v>0</v>
      </c>
    </row>
    <row r="982" customFormat="false" ht="12.75" hidden="false" customHeight="true" outlineLevel="0" collapsed="false">
      <c r="A982" s="27"/>
      <c r="E982" s="28" t="n">
        <f aca="false">((A982)^4)*($D$2*B982)*C982</f>
        <v>0</v>
      </c>
    </row>
    <row r="983" customFormat="false" ht="12.75" hidden="false" customHeight="true" outlineLevel="0" collapsed="false">
      <c r="A983" s="27"/>
      <c r="E983" s="28" t="n">
        <f aca="false">((A983)^4)*($D$2*B983)*C983</f>
        <v>0</v>
      </c>
    </row>
    <row r="984" customFormat="false" ht="12.75" hidden="false" customHeight="true" outlineLevel="0" collapsed="false">
      <c r="A984" s="27"/>
      <c r="E984" s="28" t="n">
        <f aca="false">((A984)^4)*($D$2*B984)*C984</f>
        <v>0</v>
      </c>
    </row>
    <row r="985" customFormat="false" ht="12.75" hidden="false" customHeight="true" outlineLevel="0" collapsed="false">
      <c r="A985" s="27"/>
      <c r="E985" s="28" t="n">
        <f aca="false">((A985)^4)*($D$2*B985)*C985</f>
        <v>0</v>
      </c>
    </row>
    <row r="986" customFormat="false" ht="12.75" hidden="false" customHeight="true" outlineLevel="0" collapsed="false">
      <c r="A986" s="27"/>
      <c r="E986" s="28" t="n">
        <f aca="false">((A986)^4)*($D$2*B986)*C986</f>
        <v>0</v>
      </c>
    </row>
    <row r="987" customFormat="false" ht="12.75" hidden="false" customHeight="true" outlineLevel="0" collapsed="false">
      <c r="A987" s="27"/>
      <c r="E987" s="28" t="n">
        <f aca="false">((A987)^4)*($D$2*B987)*C987</f>
        <v>0</v>
      </c>
    </row>
    <row r="988" customFormat="false" ht="12.75" hidden="false" customHeight="true" outlineLevel="0" collapsed="false">
      <c r="A988" s="27"/>
      <c r="E988" s="28" t="n">
        <f aca="false">((A988)^4)*($D$2*B988)*C988</f>
        <v>0</v>
      </c>
    </row>
    <row r="989" customFormat="false" ht="12.75" hidden="false" customHeight="true" outlineLevel="0" collapsed="false">
      <c r="A989" s="27"/>
      <c r="E989" s="28" t="n">
        <f aca="false">((A989)^4)*($D$2*B989)*C989</f>
        <v>0</v>
      </c>
    </row>
    <row r="990" customFormat="false" ht="12.75" hidden="false" customHeight="true" outlineLevel="0" collapsed="false">
      <c r="A990" s="27"/>
      <c r="E990" s="28" t="n">
        <f aca="false">((A990)^4)*($D$2*B990)*C990</f>
        <v>0</v>
      </c>
    </row>
    <row r="991" customFormat="false" ht="12.75" hidden="false" customHeight="true" outlineLevel="0" collapsed="false">
      <c r="A991" s="27"/>
      <c r="E991" s="28" t="n">
        <f aca="false">((A991)^4)*($D$2*B991)*C991</f>
        <v>0</v>
      </c>
    </row>
    <row r="992" customFormat="false" ht="12.75" hidden="false" customHeight="true" outlineLevel="0" collapsed="false">
      <c r="A992" s="27"/>
      <c r="E992" s="28" t="n">
        <f aca="false">((A992)^4)*($D$2*B992)*C992</f>
        <v>0</v>
      </c>
    </row>
    <row r="993" customFormat="false" ht="12.75" hidden="false" customHeight="true" outlineLevel="0" collapsed="false">
      <c r="A993" s="27"/>
      <c r="E993" s="28" t="n">
        <f aca="false">((A993)^4)*($D$2*B993)*C993</f>
        <v>0</v>
      </c>
    </row>
    <row r="994" customFormat="false" ht="12.75" hidden="false" customHeight="true" outlineLevel="0" collapsed="false">
      <c r="A994" s="27"/>
      <c r="E994" s="28" t="n">
        <f aca="false">((A994)^4)*($D$2*B994)*C994</f>
        <v>0</v>
      </c>
    </row>
    <row r="995" customFormat="false" ht="12.75" hidden="false" customHeight="true" outlineLevel="0" collapsed="false">
      <c r="A995" s="27"/>
      <c r="E995" s="28" t="n">
        <f aca="false">((A995)^4)*($D$2*B995)*C995</f>
        <v>0</v>
      </c>
    </row>
    <row r="996" customFormat="false" ht="12.75" hidden="false" customHeight="true" outlineLevel="0" collapsed="false">
      <c r="A996" s="27"/>
      <c r="E996" s="28" t="n">
        <f aca="false">((A996)^4)*($D$2*B996)*C996</f>
        <v>0</v>
      </c>
    </row>
    <row r="997" customFormat="false" ht="12.75" hidden="false" customHeight="true" outlineLevel="0" collapsed="false">
      <c r="A997" s="27"/>
      <c r="E997" s="28" t="n">
        <f aca="false">((A997)^4)*($D$2*B997)*C997</f>
        <v>0</v>
      </c>
    </row>
    <row r="998" customFormat="false" ht="12.75" hidden="false" customHeight="true" outlineLevel="0" collapsed="false">
      <c r="A998" s="27"/>
      <c r="E998" s="28" t="n">
        <f aca="false">((A998)^4)*($D$2*B998)*C998</f>
        <v>0</v>
      </c>
    </row>
    <row r="999" customFormat="false" ht="12.75" hidden="false" customHeight="true" outlineLevel="0" collapsed="false">
      <c r="A999" s="27"/>
      <c r="E999" s="28" t="n">
        <f aca="false">((A999)^4)*($D$2*B999)*C999</f>
        <v>0</v>
      </c>
    </row>
    <row r="1000" customFormat="false" ht="12.75" hidden="false" customHeight="true" outlineLevel="0" collapsed="false">
      <c r="A1000" s="27"/>
      <c r="E1000" s="28" t="n">
        <f aca="false">((A1000)^4)*($D$2*B1000)*C1000</f>
        <v>0</v>
      </c>
    </row>
    <row r="1001" customFormat="false" ht="12.75" hidden="false" customHeight="true" outlineLevel="0" collapsed="false">
      <c r="A1001" s="27"/>
      <c r="D1001" s="17"/>
      <c r="E1001" s="29"/>
    </row>
    <row r="1002" customFormat="false" ht="12.75" hidden="false" customHeight="true" outlineLevel="0" collapsed="false">
      <c r="A1002" s="27"/>
      <c r="D1002" s="17"/>
      <c r="E1002" s="30"/>
    </row>
    <row r="1003" customFormat="false" ht="12.75" hidden="false" customHeight="true" outlineLevel="0" collapsed="false">
      <c r="A1003" s="27"/>
      <c r="D1003" s="17"/>
      <c r="E1003" s="30"/>
    </row>
    <row r="1004" customFormat="false" ht="12.75" hidden="false" customHeight="true" outlineLevel="0" collapsed="false">
      <c r="A1004" s="27"/>
      <c r="D1004" s="17"/>
      <c r="E1004" s="30"/>
    </row>
    <row r="1005" customFormat="false" ht="12.75" hidden="false" customHeight="true" outlineLevel="0" collapsed="false">
      <c r="A1005" s="27"/>
      <c r="D1005" s="17"/>
      <c r="E1005" s="30"/>
    </row>
    <row r="1006" customFormat="false" ht="12.75" hidden="false" customHeight="true" outlineLevel="0" collapsed="false">
      <c r="A1006" s="27"/>
      <c r="D1006" s="17"/>
      <c r="E1006" s="30"/>
    </row>
    <row r="1007" customFormat="false" ht="12.75" hidden="false" customHeight="true" outlineLevel="0" collapsed="false">
      <c r="A1007" s="27"/>
      <c r="D1007" s="17"/>
      <c r="E1007" s="30"/>
    </row>
    <row r="1008" customFormat="false" ht="12.75" hidden="false" customHeight="true" outlineLevel="0" collapsed="false">
      <c r="A1008" s="27"/>
      <c r="D1008" s="17"/>
      <c r="E1008" s="30"/>
    </row>
    <row r="1009" customFormat="false" ht="12.75" hidden="false" customHeight="true" outlineLevel="0" collapsed="false">
      <c r="A1009" s="27"/>
      <c r="D1009" s="17"/>
      <c r="E1009" s="30"/>
    </row>
    <row r="1010" customFormat="false" ht="12.75" hidden="false" customHeight="true" outlineLevel="0" collapsed="false">
      <c r="A1010" s="27"/>
      <c r="D1010" s="17"/>
      <c r="E1010" s="30"/>
    </row>
    <row r="1011" customFormat="false" ht="12.75" hidden="false" customHeight="true" outlineLevel="0" collapsed="false">
      <c r="A1011" s="27"/>
      <c r="D1011" s="17"/>
      <c r="E1011" s="30"/>
    </row>
    <row r="1012" customFormat="false" ht="12.75" hidden="false" customHeight="true" outlineLevel="0" collapsed="false">
      <c r="A1012" s="27"/>
      <c r="D1012" s="17"/>
      <c r="E1012" s="30"/>
    </row>
    <row r="1013" customFormat="false" ht="12.75" hidden="false" customHeight="true" outlineLevel="0" collapsed="false">
      <c r="A1013" s="27"/>
      <c r="D1013" s="17"/>
      <c r="E1013" s="30"/>
    </row>
    <row r="1014" customFormat="false" ht="12.75" hidden="false" customHeight="true" outlineLevel="0" collapsed="false">
      <c r="A1014" s="27"/>
      <c r="D1014" s="17"/>
      <c r="E1014" s="30"/>
    </row>
    <row r="1015" customFormat="false" ht="12.75" hidden="false" customHeight="true" outlineLevel="0" collapsed="false">
      <c r="A1015" s="27"/>
      <c r="D1015" s="17"/>
      <c r="E1015" s="30"/>
    </row>
    <row r="1016" customFormat="false" ht="12.75" hidden="false" customHeight="true" outlineLevel="0" collapsed="false">
      <c r="A1016" s="27"/>
      <c r="D1016" s="17"/>
      <c r="E1016" s="30"/>
    </row>
    <row r="1017" customFormat="false" ht="12.75" hidden="false" customHeight="true" outlineLevel="0" collapsed="false">
      <c r="A1017" s="27"/>
      <c r="D1017" s="17"/>
      <c r="E1017" s="30"/>
    </row>
    <row r="1018" customFormat="false" ht="12.75" hidden="false" customHeight="true" outlineLevel="0" collapsed="false">
      <c r="A1018" s="27"/>
      <c r="D1018" s="17"/>
      <c r="E1018" s="30"/>
    </row>
    <row r="1019" customFormat="false" ht="12.75" hidden="false" customHeight="true" outlineLevel="0" collapsed="false">
      <c r="A1019" s="27"/>
      <c r="D1019" s="17"/>
      <c r="E1019" s="30"/>
    </row>
    <row r="1020" customFormat="false" ht="12.75" hidden="false" customHeight="true" outlineLevel="0" collapsed="false">
      <c r="A1020" s="27"/>
      <c r="D1020" s="17"/>
      <c r="E1020" s="30"/>
    </row>
    <row r="1021" customFormat="false" ht="12.75" hidden="false" customHeight="true" outlineLevel="0" collapsed="false">
      <c r="A1021" s="27"/>
      <c r="D1021" s="17"/>
      <c r="E1021" s="30"/>
    </row>
    <row r="1022" customFormat="false" ht="12.75" hidden="false" customHeight="true" outlineLevel="0" collapsed="false">
      <c r="A1022" s="27"/>
      <c r="D1022" s="17"/>
      <c r="E1022" s="30"/>
    </row>
    <row r="1023" customFormat="false" ht="12.75" hidden="false" customHeight="true" outlineLevel="0" collapsed="false">
      <c r="A1023" s="27"/>
      <c r="D1023" s="17"/>
      <c r="E1023" s="30"/>
    </row>
    <row r="1024" customFormat="false" ht="12.75" hidden="false" customHeight="true" outlineLevel="0" collapsed="false">
      <c r="A1024" s="27"/>
      <c r="D1024" s="17"/>
      <c r="E1024" s="30"/>
    </row>
    <row r="1025" customFormat="false" ht="12.75" hidden="false" customHeight="true" outlineLevel="0" collapsed="false">
      <c r="A1025" s="27"/>
      <c r="D1025" s="17"/>
      <c r="E1025" s="30"/>
    </row>
    <row r="1026" customFormat="false" ht="12.75" hidden="false" customHeight="true" outlineLevel="0" collapsed="false">
      <c r="A1026" s="27"/>
      <c r="D1026" s="17"/>
      <c r="E1026" s="30"/>
    </row>
    <row r="1027" customFormat="false" ht="12.75" hidden="false" customHeight="true" outlineLevel="0" collapsed="false">
      <c r="A1027" s="27"/>
      <c r="D1027" s="17"/>
      <c r="E1027" s="30"/>
    </row>
    <row r="1028" customFormat="false" ht="12.75" hidden="false" customHeight="true" outlineLevel="0" collapsed="false">
      <c r="A1028" s="27"/>
      <c r="D1028" s="17"/>
      <c r="E1028" s="30"/>
    </row>
    <row r="1029" customFormat="false" ht="12.75" hidden="false" customHeight="true" outlineLevel="0" collapsed="false">
      <c r="A1029" s="27"/>
      <c r="D1029" s="17"/>
      <c r="E1029" s="30"/>
    </row>
    <row r="1030" customFormat="false" ht="12.75" hidden="false" customHeight="true" outlineLevel="0" collapsed="false">
      <c r="A1030" s="27"/>
      <c r="D1030" s="17"/>
      <c r="E1030" s="30"/>
    </row>
    <row r="1031" customFormat="false" ht="12.75" hidden="false" customHeight="true" outlineLevel="0" collapsed="false">
      <c r="A1031" s="27"/>
      <c r="D1031" s="17"/>
      <c r="E1031" s="30"/>
    </row>
    <row r="1032" customFormat="false" ht="12.75" hidden="false" customHeight="true" outlineLevel="0" collapsed="false">
      <c r="A1032" s="27"/>
      <c r="D1032" s="17"/>
      <c r="E1032" s="30"/>
    </row>
    <row r="1033" customFormat="false" ht="12.75" hidden="false" customHeight="true" outlineLevel="0" collapsed="false">
      <c r="A1033" s="27"/>
      <c r="D1033" s="17"/>
      <c r="E1033" s="30"/>
    </row>
    <row r="1034" customFormat="false" ht="12.75" hidden="false" customHeight="true" outlineLevel="0" collapsed="false">
      <c r="A1034" s="27"/>
      <c r="D1034" s="17"/>
      <c r="E1034" s="30"/>
    </row>
    <row r="1035" customFormat="false" ht="12.75" hidden="false" customHeight="true" outlineLevel="0" collapsed="false">
      <c r="A1035" s="27"/>
      <c r="D1035" s="17"/>
      <c r="E1035" s="30"/>
    </row>
    <row r="1036" customFormat="false" ht="12.75" hidden="false" customHeight="true" outlineLevel="0" collapsed="false">
      <c r="A1036" s="27"/>
      <c r="D1036" s="17"/>
      <c r="E1036" s="30"/>
    </row>
    <row r="1037" customFormat="false" ht="12.75" hidden="false" customHeight="true" outlineLevel="0" collapsed="false">
      <c r="A1037" s="27"/>
      <c r="D1037" s="17"/>
      <c r="E1037" s="30"/>
    </row>
    <row r="1038" customFormat="false" ht="12.75" hidden="false" customHeight="true" outlineLevel="0" collapsed="false">
      <c r="A1038" s="27"/>
      <c r="D1038" s="17"/>
      <c r="E1038" s="30"/>
    </row>
    <row r="1039" customFormat="false" ht="12.75" hidden="false" customHeight="true" outlineLevel="0" collapsed="false">
      <c r="A1039" s="27"/>
      <c r="D1039" s="17"/>
      <c r="E1039" s="30"/>
    </row>
    <row r="1040" customFormat="false" ht="12.75" hidden="false" customHeight="true" outlineLevel="0" collapsed="false">
      <c r="A1040" s="27"/>
      <c r="D1040" s="17"/>
      <c r="E1040" s="30"/>
    </row>
    <row r="1041" customFormat="false" ht="12.75" hidden="false" customHeight="true" outlineLevel="0" collapsed="false">
      <c r="A1041" s="27"/>
      <c r="D1041" s="17"/>
      <c r="E1041" s="30"/>
    </row>
    <row r="1042" customFormat="false" ht="12.75" hidden="false" customHeight="true" outlineLevel="0" collapsed="false">
      <c r="A1042" s="27"/>
      <c r="D1042" s="17"/>
      <c r="E1042" s="30"/>
    </row>
    <row r="1043" customFormat="false" ht="12.75" hidden="false" customHeight="true" outlineLevel="0" collapsed="false">
      <c r="A1043" s="27"/>
      <c r="D1043" s="17"/>
      <c r="E1043" s="30"/>
    </row>
    <row r="1044" customFormat="false" ht="12.75" hidden="false" customHeight="true" outlineLevel="0" collapsed="false">
      <c r="A1044" s="27"/>
      <c r="D1044" s="17"/>
      <c r="E1044" s="30"/>
    </row>
    <row r="1045" customFormat="false" ht="12.75" hidden="false" customHeight="true" outlineLevel="0" collapsed="false">
      <c r="A1045" s="27"/>
      <c r="D1045" s="17"/>
      <c r="E1045" s="30"/>
    </row>
    <row r="1046" customFormat="false" ht="12.75" hidden="false" customHeight="true" outlineLevel="0" collapsed="false">
      <c r="A1046" s="27"/>
      <c r="D1046" s="17"/>
      <c r="E1046" s="30"/>
    </row>
    <row r="1047" customFormat="false" ht="12.75" hidden="false" customHeight="true" outlineLevel="0" collapsed="false">
      <c r="A1047" s="27"/>
      <c r="D1047" s="17"/>
      <c r="E1047" s="30"/>
    </row>
    <row r="1048" customFormat="false" ht="12.75" hidden="false" customHeight="true" outlineLevel="0" collapsed="false">
      <c r="A1048" s="27"/>
      <c r="D1048" s="17"/>
      <c r="E1048" s="30"/>
    </row>
    <row r="1049" customFormat="false" ht="12.75" hidden="false" customHeight="true" outlineLevel="0" collapsed="false">
      <c r="A1049" s="27"/>
      <c r="D1049" s="17"/>
      <c r="E1049" s="30"/>
    </row>
    <row r="1050" customFormat="false" ht="12.75" hidden="false" customHeight="true" outlineLevel="0" collapsed="false">
      <c r="A1050" s="27"/>
      <c r="D1050" s="17"/>
      <c r="E1050" s="30"/>
    </row>
    <row r="1051" customFormat="false" ht="12.75" hidden="false" customHeight="true" outlineLevel="0" collapsed="false">
      <c r="A1051" s="27"/>
      <c r="D1051" s="17"/>
      <c r="E1051" s="30"/>
    </row>
    <row r="1052" customFormat="false" ht="12.75" hidden="false" customHeight="true" outlineLevel="0" collapsed="false">
      <c r="A1052" s="27"/>
      <c r="D1052" s="17"/>
      <c r="E1052" s="30"/>
    </row>
    <row r="1053" customFormat="false" ht="12.75" hidden="false" customHeight="true" outlineLevel="0" collapsed="false">
      <c r="A1053" s="27"/>
      <c r="D1053" s="17"/>
      <c r="E1053" s="30"/>
    </row>
    <row r="1054" customFormat="false" ht="12.75" hidden="false" customHeight="true" outlineLevel="0" collapsed="false">
      <c r="A1054" s="27"/>
      <c r="D1054" s="17"/>
      <c r="E1054" s="30"/>
    </row>
    <row r="1055" customFormat="false" ht="12.75" hidden="false" customHeight="true" outlineLevel="0" collapsed="false">
      <c r="A1055" s="27"/>
      <c r="D1055" s="17"/>
      <c r="E1055" s="30"/>
    </row>
    <row r="1056" customFormat="false" ht="12.75" hidden="false" customHeight="true" outlineLevel="0" collapsed="false">
      <c r="A1056" s="27"/>
      <c r="D1056" s="17"/>
      <c r="E1056" s="30"/>
    </row>
    <row r="1057" customFormat="false" ht="12.75" hidden="false" customHeight="true" outlineLevel="0" collapsed="false">
      <c r="A1057" s="27"/>
      <c r="D1057" s="17"/>
      <c r="E1057" s="30"/>
    </row>
    <row r="1058" customFormat="false" ht="12.75" hidden="false" customHeight="true" outlineLevel="0" collapsed="false">
      <c r="A1058" s="27"/>
      <c r="D1058" s="17"/>
      <c r="E1058" s="30"/>
    </row>
    <row r="1059" customFormat="false" ht="12.75" hidden="false" customHeight="true" outlineLevel="0" collapsed="false">
      <c r="A1059" s="27"/>
      <c r="D1059" s="17"/>
      <c r="E1059" s="30"/>
    </row>
    <row r="1060" customFormat="false" ht="12.75" hidden="false" customHeight="true" outlineLevel="0" collapsed="false">
      <c r="A1060" s="27"/>
      <c r="D1060" s="17"/>
      <c r="E1060" s="30"/>
    </row>
    <row r="1061" customFormat="false" ht="12.75" hidden="false" customHeight="true" outlineLevel="0" collapsed="false">
      <c r="A1061" s="27"/>
      <c r="D1061" s="17"/>
      <c r="E1061" s="30"/>
    </row>
    <row r="1062" customFormat="false" ht="12.75" hidden="false" customHeight="true" outlineLevel="0" collapsed="false">
      <c r="A1062" s="27"/>
      <c r="D1062" s="17"/>
      <c r="E1062" s="30"/>
    </row>
    <row r="1063" customFormat="false" ht="12.75" hidden="false" customHeight="true" outlineLevel="0" collapsed="false">
      <c r="A1063" s="27"/>
      <c r="D1063" s="17"/>
      <c r="E1063" s="30"/>
    </row>
    <row r="1064" customFormat="false" ht="12.75" hidden="false" customHeight="true" outlineLevel="0" collapsed="false">
      <c r="A1064" s="27"/>
      <c r="D1064" s="17"/>
      <c r="E1064" s="30"/>
    </row>
    <row r="1065" customFormat="false" ht="12.75" hidden="false" customHeight="true" outlineLevel="0" collapsed="false">
      <c r="A1065" s="27"/>
      <c r="D1065" s="17"/>
      <c r="E1065" s="30"/>
    </row>
    <row r="1066" customFormat="false" ht="12.75" hidden="false" customHeight="true" outlineLevel="0" collapsed="false">
      <c r="A1066" s="27"/>
      <c r="D1066" s="17"/>
      <c r="E1066" s="30"/>
    </row>
    <row r="1067" customFormat="false" ht="12.75" hidden="false" customHeight="true" outlineLevel="0" collapsed="false">
      <c r="A1067" s="27"/>
      <c r="D1067" s="17"/>
      <c r="E1067" s="30"/>
    </row>
    <row r="1068" customFormat="false" ht="12.75" hidden="false" customHeight="true" outlineLevel="0" collapsed="false">
      <c r="A1068" s="27"/>
      <c r="D1068" s="17"/>
      <c r="E1068" s="30"/>
    </row>
    <row r="1069" customFormat="false" ht="12.75" hidden="false" customHeight="true" outlineLevel="0" collapsed="false">
      <c r="A1069" s="27"/>
      <c r="D1069" s="17"/>
      <c r="E1069" s="30"/>
    </row>
    <row r="1070" customFormat="false" ht="12.75" hidden="false" customHeight="true" outlineLevel="0" collapsed="false">
      <c r="A1070" s="27"/>
      <c r="D1070" s="17"/>
      <c r="E1070" s="30"/>
    </row>
    <row r="1071" customFormat="false" ht="12.75" hidden="false" customHeight="true" outlineLevel="0" collapsed="false">
      <c r="A1071" s="27"/>
      <c r="D1071" s="17"/>
      <c r="E1071" s="30"/>
    </row>
    <row r="1072" customFormat="false" ht="12.75" hidden="false" customHeight="true" outlineLevel="0" collapsed="false">
      <c r="A1072" s="27"/>
      <c r="D1072" s="17"/>
      <c r="E1072" s="30"/>
    </row>
    <row r="1073" customFormat="false" ht="12.75" hidden="false" customHeight="true" outlineLevel="0" collapsed="false">
      <c r="A1073" s="27"/>
      <c r="D1073" s="17"/>
      <c r="E1073" s="30"/>
    </row>
    <row r="1074" customFormat="false" ht="12.75" hidden="false" customHeight="true" outlineLevel="0" collapsed="false">
      <c r="A1074" s="27"/>
      <c r="D1074" s="17"/>
      <c r="E1074" s="30"/>
    </row>
    <row r="1075" customFormat="false" ht="12.75" hidden="false" customHeight="true" outlineLevel="0" collapsed="false">
      <c r="A1075" s="27"/>
      <c r="D1075" s="17"/>
      <c r="E1075" s="30"/>
    </row>
    <row r="1076" customFormat="false" ht="12.75" hidden="false" customHeight="true" outlineLevel="0" collapsed="false">
      <c r="A1076" s="27"/>
      <c r="D1076" s="17"/>
      <c r="E1076" s="30"/>
    </row>
    <row r="1077" customFormat="false" ht="12.75" hidden="false" customHeight="true" outlineLevel="0" collapsed="false">
      <c r="A1077" s="27"/>
      <c r="D1077" s="17"/>
      <c r="E1077" s="30"/>
    </row>
    <row r="1078" customFormat="false" ht="12.75" hidden="false" customHeight="true" outlineLevel="0" collapsed="false">
      <c r="A1078" s="27"/>
      <c r="D1078" s="17"/>
      <c r="E1078" s="30"/>
    </row>
    <row r="1079" customFormat="false" ht="12.75" hidden="false" customHeight="true" outlineLevel="0" collapsed="false">
      <c r="A1079" s="27"/>
      <c r="D1079" s="17"/>
      <c r="E1079" s="30"/>
    </row>
    <row r="1080" customFormat="false" ht="12.75" hidden="false" customHeight="true" outlineLevel="0" collapsed="false">
      <c r="A1080" s="27"/>
      <c r="D1080" s="17"/>
      <c r="E1080" s="30"/>
    </row>
    <row r="1081" customFormat="false" ht="12.75" hidden="false" customHeight="true" outlineLevel="0" collapsed="false">
      <c r="A1081" s="27"/>
      <c r="D1081" s="17"/>
      <c r="E1081" s="30"/>
    </row>
    <row r="1082" customFormat="false" ht="12.75" hidden="false" customHeight="true" outlineLevel="0" collapsed="false">
      <c r="A1082" s="27"/>
      <c r="D1082" s="17"/>
      <c r="E1082" s="30"/>
    </row>
    <row r="1083" customFormat="false" ht="12.75" hidden="false" customHeight="true" outlineLevel="0" collapsed="false">
      <c r="A1083" s="27"/>
      <c r="D1083" s="17"/>
      <c r="E1083" s="30"/>
    </row>
    <row r="1084" customFormat="false" ht="12.75" hidden="false" customHeight="true" outlineLevel="0" collapsed="false">
      <c r="A1084" s="27"/>
      <c r="D1084" s="17"/>
      <c r="E1084" s="30"/>
    </row>
    <row r="1085" customFormat="false" ht="12.75" hidden="false" customHeight="true" outlineLevel="0" collapsed="false">
      <c r="A1085" s="27"/>
      <c r="D1085" s="17"/>
      <c r="E1085" s="30"/>
    </row>
    <row r="1086" customFormat="false" ht="12.75" hidden="false" customHeight="true" outlineLevel="0" collapsed="false">
      <c r="A1086" s="27"/>
      <c r="D1086" s="17"/>
      <c r="E1086" s="30"/>
    </row>
    <row r="1087" customFormat="false" ht="12.75" hidden="false" customHeight="true" outlineLevel="0" collapsed="false">
      <c r="A1087" s="27"/>
      <c r="D1087" s="17"/>
      <c r="E1087" s="30"/>
    </row>
    <row r="1088" customFormat="false" ht="12.75" hidden="false" customHeight="true" outlineLevel="0" collapsed="false">
      <c r="A1088" s="27"/>
      <c r="D1088" s="17"/>
      <c r="E1088" s="30"/>
    </row>
    <row r="1089" customFormat="false" ht="12.75" hidden="false" customHeight="true" outlineLevel="0" collapsed="false">
      <c r="A1089" s="27"/>
      <c r="D1089" s="17"/>
      <c r="E1089" s="30"/>
    </row>
    <row r="1090" customFormat="false" ht="12.75" hidden="false" customHeight="true" outlineLevel="0" collapsed="false">
      <c r="A1090" s="27"/>
      <c r="D1090" s="17"/>
      <c r="E1090" s="30"/>
    </row>
    <row r="1091" customFormat="false" ht="12.75" hidden="false" customHeight="true" outlineLevel="0" collapsed="false">
      <c r="A1091" s="27"/>
      <c r="D1091" s="17"/>
      <c r="E1091" s="30"/>
    </row>
    <row r="1092" customFormat="false" ht="12.75" hidden="false" customHeight="true" outlineLevel="0" collapsed="false">
      <c r="A1092" s="27"/>
      <c r="D1092" s="17"/>
      <c r="E1092" s="30"/>
    </row>
    <row r="1093" customFormat="false" ht="12.75" hidden="false" customHeight="true" outlineLevel="0" collapsed="false">
      <c r="A1093" s="27"/>
      <c r="D1093" s="17"/>
      <c r="E1093" s="30"/>
    </row>
    <row r="1094" customFormat="false" ht="12.75" hidden="false" customHeight="true" outlineLevel="0" collapsed="false">
      <c r="A1094" s="27"/>
      <c r="D1094" s="17"/>
      <c r="E1094" s="30"/>
    </row>
    <row r="1095" customFormat="false" ht="12.75" hidden="false" customHeight="true" outlineLevel="0" collapsed="false">
      <c r="A1095" s="27"/>
      <c r="D1095" s="17"/>
      <c r="E1095" s="30"/>
    </row>
    <row r="1096" customFormat="false" ht="12.75" hidden="false" customHeight="true" outlineLevel="0" collapsed="false">
      <c r="A1096" s="27"/>
      <c r="D1096" s="17"/>
      <c r="E1096" s="30"/>
    </row>
    <row r="1097" customFormat="false" ht="12.75" hidden="false" customHeight="true" outlineLevel="0" collapsed="false">
      <c r="A1097" s="27"/>
      <c r="D1097" s="17"/>
      <c r="E1097" s="30"/>
    </row>
    <row r="1098" customFormat="false" ht="12.75" hidden="false" customHeight="true" outlineLevel="0" collapsed="false">
      <c r="A1098" s="27"/>
      <c r="D1098" s="17"/>
      <c r="E1098" s="30"/>
    </row>
    <row r="1099" customFormat="false" ht="12.75" hidden="false" customHeight="true" outlineLevel="0" collapsed="false">
      <c r="A1099" s="27"/>
      <c r="D1099" s="17"/>
      <c r="E1099" s="30"/>
    </row>
    <row r="1100" customFormat="false" ht="12.75" hidden="false" customHeight="true" outlineLevel="0" collapsed="false">
      <c r="A1100" s="27"/>
      <c r="D1100" s="17"/>
      <c r="E1100" s="30"/>
    </row>
    <row r="1101" customFormat="false" ht="12.75" hidden="false" customHeight="true" outlineLevel="0" collapsed="false">
      <c r="A1101" s="27"/>
      <c r="D1101" s="17"/>
      <c r="E1101" s="30"/>
    </row>
    <row r="1102" customFormat="false" ht="12.75" hidden="false" customHeight="true" outlineLevel="0" collapsed="false">
      <c r="A1102" s="27"/>
      <c r="D1102" s="17"/>
      <c r="E1102" s="30"/>
    </row>
    <row r="1103" customFormat="false" ht="12.75" hidden="false" customHeight="true" outlineLevel="0" collapsed="false">
      <c r="A1103" s="27"/>
      <c r="D1103" s="17"/>
      <c r="E1103" s="30"/>
    </row>
    <row r="1104" customFormat="false" ht="12.75" hidden="false" customHeight="true" outlineLevel="0" collapsed="false">
      <c r="A1104" s="27"/>
      <c r="D1104" s="17"/>
      <c r="E1104" s="30"/>
    </row>
    <row r="1105" customFormat="false" ht="12.75" hidden="false" customHeight="true" outlineLevel="0" collapsed="false">
      <c r="A1105" s="27"/>
      <c r="D1105" s="17"/>
      <c r="E1105" s="30"/>
    </row>
    <row r="1106" customFormat="false" ht="12.75" hidden="false" customHeight="true" outlineLevel="0" collapsed="false">
      <c r="A1106" s="27"/>
      <c r="D1106" s="17"/>
      <c r="E1106" s="30"/>
    </row>
    <row r="1107" customFormat="false" ht="12.75" hidden="false" customHeight="true" outlineLevel="0" collapsed="false">
      <c r="A1107" s="27"/>
      <c r="D1107" s="17"/>
      <c r="E1107" s="30"/>
    </row>
    <row r="1108" customFormat="false" ht="12.75" hidden="false" customHeight="true" outlineLevel="0" collapsed="false">
      <c r="A1108" s="27"/>
      <c r="D1108" s="17"/>
      <c r="E1108" s="30"/>
    </row>
    <row r="1109" customFormat="false" ht="12.75" hidden="false" customHeight="true" outlineLevel="0" collapsed="false">
      <c r="A1109" s="27"/>
      <c r="D1109" s="17"/>
      <c r="E1109" s="30"/>
    </row>
    <row r="1110" customFormat="false" ht="12.75" hidden="false" customHeight="true" outlineLevel="0" collapsed="false">
      <c r="A1110" s="27"/>
      <c r="D1110" s="17"/>
      <c r="E1110" s="30"/>
    </row>
    <row r="1111" customFormat="false" ht="12.75" hidden="false" customHeight="true" outlineLevel="0" collapsed="false">
      <c r="A1111" s="27"/>
      <c r="D1111" s="17"/>
      <c r="E1111" s="30"/>
    </row>
    <row r="1112" customFormat="false" ht="12.75" hidden="false" customHeight="true" outlineLevel="0" collapsed="false">
      <c r="A1112" s="27"/>
      <c r="D1112" s="17"/>
      <c r="E1112" s="30"/>
    </row>
    <row r="1113" customFormat="false" ht="12.75" hidden="false" customHeight="true" outlineLevel="0" collapsed="false">
      <c r="A1113" s="27"/>
      <c r="D1113" s="17"/>
      <c r="E1113" s="30"/>
    </row>
    <row r="1114" customFormat="false" ht="12.75" hidden="false" customHeight="true" outlineLevel="0" collapsed="false">
      <c r="A1114" s="27"/>
      <c r="D1114" s="17"/>
      <c r="E1114" s="30"/>
    </row>
    <row r="1115" customFormat="false" ht="12.75" hidden="false" customHeight="true" outlineLevel="0" collapsed="false">
      <c r="A1115" s="27"/>
      <c r="D1115" s="17"/>
      <c r="E1115" s="30"/>
    </row>
    <row r="1116" customFormat="false" ht="12.75" hidden="false" customHeight="true" outlineLevel="0" collapsed="false">
      <c r="A1116" s="27"/>
      <c r="D1116" s="17"/>
      <c r="E1116" s="30"/>
    </row>
    <row r="1117" customFormat="false" ht="12.75" hidden="false" customHeight="true" outlineLevel="0" collapsed="false">
      <c r="A1117" s="27"/>
      <c r="D1117" s="17"/>
      <c r="E1117" s="30"/>
    </row>
    <row r="1118" customFormat="false" ht="12.75" hidden="false" customHeight="true" outlineLevel="0" collapsed="false">
      <c r="A1118" s="27"/>
      <c r="D1118" s="17"/>
      <c r="E1118" s="30"/>
    </row>
    <row r="1119" customFormat="false" ht="12.75" hidden="false" customHeight="true" outlineLevel="0" collapsed="false">
      <c r="A1119" s="27"/>
      <c r="D1119" s="17"/>
      <c r="E1119" s="30"/>
    </row>
    <row r="1120" customFormat="false" ht="12.75" hidden="false" customHeight="true" outlineLevel="0" collapsed="false">
      <c r="A1120" s="27"/>
      <c r="D1120" s="17"/>
      <c r="E1120" s="30"/>
    </row>
    <row r="1121" customFormat="false" ht="12.75" hidden="false" customHeight="true" outlineLevel="0" collapsed="false">
      <c r="A1121" s="27"/>
      <c r="D1121" s="17"/>
      <c r="E1121" s="30"/>
    </row>
    <row r="1122" customFormat="false" ht="12.75" hidden="false" customHeight="true" outlineLevel="0" collapsed="false">
      <c r="A1122" s="27"/>
      <c r="D1122" s="17"/>
      <c r="E1122" s="30"/>
    </row>
    <row r="1123" customFormat="false" ht="12.75" hidden="false" customHeight="true" outlineLevel="0" collapsed="false">
      <c r="A1123" s="27"/>
      <c r="D1123" s="17"/>
      <c r="E1123" s="30"/>
    </row>
    <row r="1124" customFormat="false" ht="12.75" hidden="false" customHeight="true" outlineLevel="0" collapsed="false">
      <c r="A1124" s="27"/>
      <c r="D1124" s="17"/>
      <c r="E1124" s="30"/>
    </row>
    <row r="1125" customFormat="false" ht="12.75" hidden="false" customHeight="true" outlineLevel="0" collapsed="false">
      <c r="A1125" s="27"/>
      <c r="D1125" s="17"/>
      <c r="E1125" s="30"/>
    </row>
    <row r="1126" customFormat="false" ht="12.75" hidden="false" customHeight="true" outlineLevel="0" collapsed="false">
      <c r="A1126" s="27"/>
      <c r="D1126" s="17"/>
      <c r="E1126" s="30"/>
    </row>
    <row r="1127" customFormat="false" ht="12.75" hidden="false" customHeight="true" outlineLevel="0" collapsed="false">
      <c r="A1127" s="27"/>
      <c r="D1127" s="17"/>
      <c r="E1127" s="30"/>
    </row>
    <row r="1128" customFormat="false" ht="12.75" hidden="false" customHeight="true" outlineLevel="0" collapsed="false">
      <c r="A1128" s="27"/>
      <c r="D1128" s="17"/>
      <c r="E1128" s="30"/>
    </row>
    <row r="1129" customFormat="false" ht="12.75" hidden="false" customHeight="true" outlineLevel="0" collapsed="false">
      <c r="A1129" s="27"/>
      <c r="D1129" s="17"/>
      <c r="E1129" s="30"/>
    </row>
    <row r="1130" customFormat="false" ht="12.75" hidden="false" customHeight="true" outlineLevel="0" collapsed="false">
      <c r="A1130" s="27"/>
      <c r="D1130" s="17"/>
      <c r="E1130" s="30"/>
    </row>
    <row r="1131" customFormat="false" ht="12.75" hidden="false" customHeight="true" outlineLevel="0" collapsed="false">
      <c r="A1131" s="27"/>
      <c r="D1131" s="17"/>
      <c r="E1131" s="30"/>
    </row>
    <row r="1132" customFormat="false" ht="12.75" hidden="false" customHeight="true" outlineLevel="0" collapsed="false">
      <c r="A1132" s="27"/>
      <c r="D1132" s="17"/>
      <c r="E1132" s="30"/>
    </row>
    <row r="1133" customFormat="false" ht="12.75" hidden="false" customHeight="true" outlineLevel="0" collapsed="false">
      <c r="A1133" s="27"/>
      <c r="D1133" s="17"/>
      <c r="E1133" s="30"/>
    </row>
    <row r="1134" customFormat="false" ht="12.75" hidden="false" customHeight="true" outlineLevel="0" collapsed="false">
      <c r="A1134" s="27"/>
      <c r="D1134" s="17"/>
      <c r="E1134" s="30"/>
    </row>
    <row r="1135" customFormat="false" ht="12.75" hidden="false" customHeight="true" outlineLevel="0" collapsed="false">
      <c r="A1135" s="27"/>
      <c r="D1135" s="17"/>
      <c r="E1135" s="30"/>
    </row>
    <row r="1136" customFormat="false" ht="12.75" hidden="false" customHeight="true" outlineLevel="0" collapsed="false">
      <c r="A1136" s="27"/>
      <c r="D1136" s="17"/>
      <c r="E1136" s="30"/>
    </row>
    <row r="1137" customFormat="false" ht="12.75" hidden="false" customHeight="true" outlineLevel="0" collapsed="false">
      <c r="A1137" s="27"/>
      <c r="D1137" s="17"/>
      <c r="E1137" s="30"/>
    </row>
    <row r="1138" customFormat="false" ht="12.75" hidden="false" customHeight="true" outlineLevel="0" collapsed="false">
      <c r="A1138" s="27"/>
      <c r="D1138" s="17"/>
      <c r="E1138" s="30"/>
    </row>
    <row r="1139" customFormat="false" ht="12.75" hidden="false" customHeight="true" outlineLevel="0" collapsed="false">
      <c r="A1139" s="27"/>
      <c r="D1139" s="17"/>
      <c r="E1139" s="30"/>
    </row>
    <row r="1140" customFormat="false" ht="12.75" hidden="false" customHeight="true" outlineLevel="0" collapsed="false">
      <c r="A1140" s="27"/>
      <c r="D1140" s="17"/>
      <c r="E1140" s="30"/>
    </row>
    <row r="1141" customFormat="false" ht="12.75" hidden="false" customHeight="true" outlineLevel="0" collapsed="false">
      <c r="A1141" s="27"/>
      <c r="D1141" s="17"/>
      <c r="E1141" s="30"/>
    </row>
    <row r="1142" customFormat="false" ht="12.75" hidden="false" customHeight="true" outlineLevel="0" collapsed="false">
      <c r="A1142" s="27"/>
      <c r="D1142" s="17"/>
      <c r="E1142" s="30"/>
    </row>
    <row r="1143" customFormat="false" ht="12.75" hidden="false" customHeight="true" outlineLevel="0" collapsed="false">
      <c r="A1143" s="27"/>
      <c r="D1143" s="17"/>
      <c r="E1143" s="30"/>
    </row>
    <row r="1144" customFormat="false" ht="12.75" hidden="false" customHeight="true" outlineLevel="0" collapsed="false">
      <c r="A1144" s="27"/>
      <c r="D1144" s="17"/>
      <c r="E1144" s="30"/>
    </row>
    <row r="1145" customFormat="false" ht="12.75" hidden="false" customHeight="true" outlineLevel="0" collapsed="false">
      <c r="A1145" s="27"/>
      <c r="D1145" s="17"/>
      <c r="E1145" s="30"/>
    </row>
    <row r="1146" customFormat="false" ht="12.75" hidden="false" customHeight="true" outlineLevel="0" collapsed="false">
      <c r="A1146" s="27"/>
      <c r="D1146" s="17"/>
      <c r="E1146" s="30"/>
    </row>
    <row r="1147" customFormat="false" ht="12.75" hidden="false" customHeight="true" outlineLevel="0" collapsed="false">
      <c r="A1147" s="27"/>
      <c r="D1147" s="17"/>
      <c r="E1147" s="30"/>
    </row>
    <row r="1148" customFormat="false" ht="12.75" hidden="false" customHeight="true" outlineLevel="0" collapsed="false">
      <c r="A1148" s="27"/>
      <c r="D1148" s="17"/>
      <c r="E1148" s="30"/>
    </row>
    <row r="1149" customFormat="false" ht="12.75" hidden="false" customHeight="true" outlineLevel="0" collapsed="false">
      <c r="A1149" s="27"/>
      <c r="D1149" s="17"/>
      <c r="E1149" s="30"/>
    </row>
    <row r="1150" customFormat="false" ht="12.75" hidden="false" customHeight="true" outlineLevel="0" collapsed="false">
      <c r="A1150" s="27"/>
      <c r="D1150" s="17"/>
      <c r="E1150" s="30"/>
    </row>
    <row r="1151" customFormat="false" ht="12.75" hidden="false" customHeight="true" outlineLevel="0" collapsed="false">
      <c r="A1151" s="27"/>
      <c r="D1151" s="17"/>
      <c r="E1151" s="30"/>
    </row>
    <row r="1152" customFormat="false" ht="12.75" hidden="false" customHeight="true" outlineLevel="0" collapsed="false">
      <c r="A1152" s="27"/>
      <c r="D1152" s="17"/>
      <c r="E1152" s="30"/>
    </row>
    <row r="1153" customFormat="false" ht="12.75" hidden="false" customHeight="true" outlineLevel="0" collapsed="false">
      <c r="A1153" s="27"/>
      <c r="D1153" s="17"/>
      <c r="E1153" s="30"/>
    </row>
    <row r="1154" customFormat="false" ht="12.75" hidden="false" customHeight="true" outlineLevel="0" collapsed="false">
      <c r="A1154" s="27"/>
      <c r="D1154" s="17"/>
      <c r="E1154" s="30"/>
    </row>
    <row r="1155" customFormat="false" ht="12.75" hidden="false" customHeight="true" outlineLevel="0" collapsed="false">
      <c r="A1155" s="27"/>
      <c r="D1155" s="17"/>
      <c r="E1155" s="30"/>
    </row>
    <row r="1156" customFormat="false" ht="12.75" hidden="false" customHeight="true" outlineLevel="0" collapsed="false">
      <c r="A1156" s="27"/>
      <c r="D1156" s="17"/>
      <c r="E1156" s="30"/>
    </row>
    <row r="1157" customFormat="false" ht="12.75" hidden="false" customHeight="true" outlineLevel="0" collapsed="false">
      <c r="A1157" s="27"/>
      <c r="D1157" s="17"/>
      <c r="E1157" s="30"/>
    </row>
    <row r="1158" customFormat="false" ht="12.75" hidden="false" customHeight="true" outlineLevel="0" collapsed="false">
      <c r="A1158" s="27"/>
      <c r="D1158" s="17"/>
      <c r="E1158" s="30"/>
    </row>
    <row r="1159" customFormat="false" ht="12.75" hidden="false" customHeight="true" outlineLevel="0" collapsed="false">
      <c r="A1159" s="27"/>
      <c r="D1159" s="17"/>
      <c r="E1159" s="30"/>
    </row>
    <row r="1160" customFormat="false" ht="12.75" hidden="false" customHeight="true" outlineLevel="0" collapsed="false">
      <c r="A1160" s="27"/>
      <c r="D1160" s="17"/>
      <c r="E1160" s="30"/>
    </row>
    <row r="1161" customFormat="false" ht="12.75" hidden="false" customHeight="true" outlineLevel="0" collapsed="false">
      <c r="A1161" s="27"/>
      <c r="D1161" s="17"/>
      <c r="E1161" s="30"/>
    </row>
    <row r="1162" customFormat="false" ht="12.75" hidden="false" customHeight="true" outlineLevel="0" collapsed="false">
      <c r="A1162" s="27"/>
      <c r="D1162" s="17"/>
      <c r="E1162" s="30"/>
    </row>
    <row r="1163" customFormat="false" ht="12.75" hidden="false" customHeight="true" outlineLevel="0" collapsed="false">
      <c r="A1163" s="27"/>
      <c r="D1163" s="17"/>
      <c r="E1163" s="30"/>
    </row>
    <row r="1164" customFormat="false" ht="12.75" hidden="false" customHeight="true" outlineLevel="0" collapsed="false">
      <c r="A1164" s="27"/>
      <c r="D1164" s="17"/>
      <c r="E1164" s="30"/>
    </row>
    <row r="1165" customFormat="false" ht="12.75" hidden="false" customHeight="true" outlineLevel="0" collapsed="false">
      <c r="A1165" s="27"/>
      <c r="D1165" s="17"/>
      <c r="E1165" s="30"/>
    </row>
    <row r="1166" customFormat="false" ht="12.75" hidden="false" customHeight="true" outlineLevel="0" collapsed="false">
      <c r="A1166" s="27"/>
      <c r="D1166" s="17"/>
      <c r="E1166" s="30"/>
    </row>
    <row r="1167" customFormat="false" ht="12.75" hidden="false" customHeight="true" outlineLevel="0" collapsed="false">
      <c r="A1167" s="27"/>
      <c r="D1167" s="17"/>
      <c r="E1167" s="30"/>
    </row>
    <row r="1168" customFormat="false" ht="12.75" hidden="false" customHeight="true" outlineLevel="0" collapsed="false">
      <c r="A1168" s="27"/>
      <c r="D1168" s="17"/>
      <c r="E1168" s="30"/>
    </row>
    <row r="1169" customFormat="false" ht="12.75" hidden="false" customHeight="true" outlineLevel="0" collapsed="false">
      <c r="A1169" s="27"/>
      <c r="D1169" s="17"/>
      <c r="E1169" s="30"/>
    </row>
    <row r="1170" customFormat="false" ht="12.75" hidden="false" customHeight="true" outlineLevel="0" collapsed="false">
      <c r="A1170" s="27"/>
      <c r="D1170" s="17"/>
      <c r="E1170" s="30"/>
    </row>
    <row r="1171" customFormat="false" ht="12.75" hidden="false" customHeight="true" outlineLevel="0" collapsed="false">
      <c r="A1171" s="27"/>
      <c r="D1171" s="17"/>
      <c r="E1171" s="30"/>
    </row>
    <row r="1172" customFormat="false" ht="12.75" hidden="false" customHeight="true" outlineLevel="0" collapsed="false">
      <c r="A1172" s="27"/>
      <c r="D1172" s="17"/>
      <c r="E1172" s="30"/>
    </row>
    <row r="1173" customFormat="false" ht="12.75" hidden="false" customHeight="true" outlineLevel="0" collapsed="false">
      <c r="A1173" s="27"/>
      <c r="D1173" s="17"/>
      <c r="E1173" s="30"/>
    </row>
    <row r="1174" customFormat="false" ht="12.75" hidden="false" customHeight="true" outlineLevel="0" collapsed="false">
      <c r="A1174" s="27"/>
      <c r="D1174" s="17"/>
      <c r="E1174" s="30"/>
    </row>
    <row r="1175" customFormat="false" ht="12.75" hidden="false" customHeight="true" outlineLevel="0" collapsed="false">
      <c r="A1175" s="27"/>
      <c r="D1175" s="17"/>
      <c r="E1175" s="30"/>
    </row>
    <row r="1176" customFormat="false" ht="12.75" hidden="false" customHeight="true" outlineLevel="0" collapsed="false">
      <c r="A1176" s="27"/>
      <c r="D1176" s="17"/>
      <c r="E1176" s="30"/>
    </row>
    <row r="1177" customFormat="false" ht="12.75" hidden="false" customHeight="true" outlineLevel="0" collapsed="false">
      <c r="A1177" s="27"/>
      <c r="D1177" s="17"/>
      <c r="E1177" s="30"/>
    </row>
    <row r="1178" customFormat="false" ht="12.75" hidden="false" customHeight="true" outlineLevel="0" collapsed="false">
      <c r="A1178" s="27"/>
      <c r="D1178" s="17"/>
      <c r="E1178" s="30"/>
    </row>
    <row r="1179" customFormat="false" ht="12.75" hidden="false" customHeight="true" outlineLevel="0" collapsed="false">
      <c r="A1179" s="27"/>
      <c r="D1179" s="17"/>
      <c r="E1179" s="30"/>
    </row>
    <row r="1180" customFormat="false" ht="12.75" hidden="false" customHeight="true" outlineLevel="0" collapsed="false">
      <c r="A1180" s="27"/>
      <c r="D1180" s="17"/>
      <c r="E1180" s="30"/>
    </row>
    <row r="1181" customFormat="false" ht="12.75" hidden="false" customHeight="true" outlineLevel="0" collapsed="false">
      <c r="A1181" s="27"/>
      <c r="D1181" s="17"/>
      <c r="E1181" s="30"/>
    </row>
    <row r="1182" customFormat="false" ht="12.75" hidden="false" customHeight="true" outlineLevel="0" collapsed="false">
      <c r="A1182" s="27"/>
      <c r="D1182" s="17"/>
      <c r="E1182" s="30"/>
    </row>
    <row r="1183" customFormat="false" ht="12.75" hidden="false" customHeight="true" outlineLevel="0" collapsed="false">
      <c r="A1183" s="27"/>
      <c r="D1183" s="17"/>
      <c r="E1183" s="30"/>
    </row>
    <row r="1184" customFormat="false" ht="12.75" hidden="false" customHeight="true" outlineLevel="0" collapsed="false">
      <c r="A1184" s="27"/>
      <c r="D1184" s="17"/>
      <c r="E1184" s="30"/>
    </row>
    <row r="1185" customFormat="false" ht="12.75" hidden="false" customHeight="true" outlineLevel="0" collapsed="false">
      <c r="A1185" s="27"/>
      <c r="D1185" s="17"/>
      <c r="E1185" s="30"/>
    </row>
    <row r="1186" customFormat="false" ht="12.75" hidden="false" customHeight="true" outlineLevel="0" collapsed="false">
      <c r="A1186" s="27"/>
      <c r="D1186" s="17"/>
      <c r="E1186" s="30"/>
    </row>
    <row r="1187" customFormat="false" ht="12.75" hidden="false" customHeight="true" outlineLevel="0" collapsed="false">
      <c r="A1187" s="27"/>
      <c r="D1187" s="17"/>
      <c r="E1187" s="30"/>
    </row>
    <row r="1188" customFormat="false" ht="12.75" hidden="false" customHeight="true" outlineLevel="0" collapsed="false">
      <c r="A1188" s="27"/>
      <c r="D1188" s="17"/>
      <c r="E1188" s="30"/>
    </row>
    <row r="1189" customFormat="false" ht="12.75" hidden="false" customHeight="true" outlineLevel="0" collapsed="false">
      <c r="A1189" s="27"/>
      <c r="D1189" s="17"/>
      <c r="E1189" s="30"/>
    </row>
    <row r="1190" customFormat="false" ht="12.75" hidden="false" customHeight="true" outlineLevel="0" collapsed="false">
      <c r="A1190" s="27"/>
      <c r="D1190" s="17"/>
      <c r="E1190" s="30"/>
    </row>
    <row r="1191" customFormat="false" ht="12.75" hidden="false" customHeight="true" outlineLevel="0" collapsed="false">
      <c r="A1191" s="27"/>
      <c r="D1191" s="17"/>
      <c r="E1191" s="30"/>
    </row>
    <row r="1192" customFormat="false" ht="12.75" hidden="false" customHeight="true" outlineLevel="0" collapsed="false">
      <c r="A1192" s="27"/>
      <c r="D1192" s="17"/>
      <c r="E1192" s="30"/>
    </row>
    <row r="1193" customFormat="false" ht="12.75" hidden="false" customHeight="true" outlineLevel="0" collapsed="false">
      <c r="A1193" s="27"/>
      <c r="D1193" s="17"/>
      <c r="E1193" s="30"/>
    </row>
    <row r="1194" customFormat="false" ht="12.75" hidden="false" customHeight="true" outlineLevel="0" collapsed="false">
      <c r="A1194" s="27"/>
      <c r="D1194" s="17"/>
      <c r="E1194" s="30"/>
    </row>
    <row r="1195" customFormat="false" ht="12.75" hidden="false" customHeight="true" outlineLevel="0" collapsed="false">
      <c r="A1195" s="27"/>
      <c r="D1195" s="17"/>
      <c r="E1195" s="30"/>
    </row>
    <row r="1196" customFormat="false" ht="12.75" hidden="false" customHeight="true" outlineLevel="0" collapsed="false">
      <c r="A1196" s="27"/>
      <c r="D1196" s="17"/>
      <c r="E1196" s="30"/>
    </row>
    <row r="1197" customFormat="false" ht="12.75" hidden="false" customHeight="true" outlineLevel="0" collapsed="false">
      <c r="A1197" s="27"/>
      <c r="D1197" s="17"/>
      <c r="E1197" s="30"/>
    </row>
    <row r="1198" customFormat="false" ht="12.75" hidden="false" customHeight="true" outlineLevel="0" collapsed="false">
      <c r="A1198" s="27"/>
      <c r="D1198" s="17"/>
      <c r="E1198" s="30"/>
    </row>
    <row r="1199" customFormat="false" ht="12.75" hidden="false" customHeight="true" outlineLevel="0" collapsed="false">
      <c r="A1199" s="27"/>
      <c r="D1199" s="17"/>
      <c r="E1199" s="30"/>
    </row>
    <row r="1200" customFormat="false" ht="12.75" hidden="false" customHeight="true" outlineLevel="0" collapsed="false">
      <c r="A1200" s="27"/>
      <c r="D1200" s="17"/>
      <c r="E1200" s="30"/>
    </row>
    <row r="1201" customFormat="false" ht="12.75" hidden="false" customHeight="true" outlineLevel="0" collapsed="false">
      <c r="A1201" s="27"/>
      <c r="D1201" s="17"/>
      <c r="E1201" s="30"/>
    </row>
    <row r="1202" customFormat="false" ht="12.75" hidden="false" customHeight="true" outlineLevel="0" collapsed="false">
      <c r="A1202" s="27"/>
      <c r="D1202" s="17"/>
      <c r="E1202" s="30"/>
    </row>
    <row r="1203" customFormat="false" ht="12.75" hidden="false" customHeight="true" outlineLevel="0" collapsed="false">
      <c r="A1203" s="27"/>
      <c r="D1203" s="17"/>
      <c r="E1203" s="30"/>
    </row>
    <row r="1204" customFormat="false" ht="12.75" hidden="false" customHeight="true" outlineLevel="0" collapsed="false">
      <c r="A1204" s="27"/>
      <c r="D1204" s="17"/>
      <c r="E1204" s="30"/>
    </row>
    <row r="1205" customFormat="false" ht="12.75" hidden="false" customHeight="true" outlineLevel="0" collapsed="false">
      <c r="A1205" s="27"/>
      <c r="D1205" s="17"/>
      <c r="E1205" s="30"/>
    </row>
    <row r="1206" customFormat="false" ht="12.75" hidden="false" customHeight="true" outlineLevel="0" collapsed="false">
      <c r="A1206" s="27"/>
      <c r="D1206" s="17"/>
      <c r="E1206" s="30"/>
    </row>
    <row r="1207" customFormat="false" ht="12.75" hidden="false" customHeight="true" outlineLevel="0" collapsed="false">
      <c r="A1207" s="27"/>
      <c r="D1207" s="17"/>
      <c r="E1207" s="30"/>
    </row>
    <row r="1208" customFormat="false" ht="12.75" hidden="false" customHeight="true" outlineLevel="0" collapsed="false">
      <c r="A1208" s="27"/>
      <c r="D1208" s="17"/>
      <c r="E1208" s="30"/>
    </row>
    <row r="1209" customFormat="false" ht="12.75" hidden="false" customHeight="true" outlineLevel="0" collapsed="false">
      <c r="A1209" s="27"/>
      <c r="D1209" s="17"/>
      <c r="E1209" s="30"/>
    </row>
    <row r="1210" customFormat="false" ht="12.75" hidden="false" customHeight="true" outlineLevel="0" collapsed="false">
      <c r="A1210" s="27"/>
      <c r="D1210" s="17"/>
      <c r="E1210" s="30"/>
    </row>
    <row r="1211" customFormat="false" ht="12.75" hidden="false" customHeight="true" outlineLevel="0" collapsed="false">
      <c r="A1211" s="27"/>
      <c r="D1211" s="17"/>
      <c r="E1211" s="30"/>
    </row>
    <row r="1212" customFormat="false" ht="12.75" hidden="false" customHeight="true" outlineLevel="0" collapsed="false">
      <c r="A1212" s="27"/>
      <c r="D1212" s="17"/>
      <c r="E1212" s="30"/>
    </row>
    <row r="1213" customFormat="false" ht="12.75" hidden="false" customHeight="true" outlineLevel="0" collapsed="false">
      <c r="A1213" s="27"/>
      <c r="D1213" s="17"/>
      <c r="E1213" s="30"/>
    </row>
    <row r="1214" customFormat="false" ht="12.75" hidden="false" customHeight="true" outlineLevel="0" collapsed="false">
      <c r="A1214" s="27"/>
      <c r="D1214" s="17"/>
      <c r="E1214" s="30"/>
    </row>
    <row r="1215" customFormat="false" ht="12.75" hidden="false" customHeight="true" outlineLevel="0" collapsed="false">
      <c r="A1215" s="27"/>
      <c r="D1215" s="17"/>
      <c r="E1215" s="30"/>
    </row>
    <row r="1216" customFormat="false" ht="12.75" hidden="false" customHeight="true" outlineLevel="0" collapsed="false">
      <c r="A1216" s="27"/>
      <c r="D1216" s="17"/>
      <c r="E1216" s="30"/>
    </row>
    <row r="1217" customFormat="false" ht="12.75" hidden="false" customHeight="true" outlineLevel="0" collapsed="false">
      <c r="A1217" s="27"/>
      <c r="D1217" s="17"/>
      <c r="E1217" s="30"/>
    </row>
    <row r="1218" customFormat="false" ht="12.75" hidden="false" customHeight="true" outlineLevel="0" collapsed="false">
      <c r="A1218" s="27"/>
      <c r="D1218" s="17"/>
      <c r="E1218" s="30"/>
    </row>
    <row r="1219" customFormat="false" ht="12.75" hidden="false" customHeight="true" outlineLevel="0" collapsed="false">
      <c r="A1219" s="27"/>
      <c r="D1219" s="17"/>
      <c r="E1219" s="30"/>
    </row>
    <row r="1220" customFormat="false" ht="12.75" hidden="false" customHeight="true" outlineLevel="0" collapsed="false">
      <c r="A1220" s="27"/>
      <c r="D1220" s="17"/>
      <c r="E1220" s="30"/>
    </row>
    <row r="1221" customFormat="false" ht="12.75" hidden="false" customHeight="true" outlineLevel="0" collapsed="false">
      <c r="A1221" s="27"/>
      <c r="D1221" s="17"/>
      <c r="E1221" s="30"/>
    </row>
    <row r="1222" customFormat="false" ht="12.75" hidden="false" customHeight="true" outlineLevel="0" collapsed="false">
      <c r="A1222" s="27"/>
      <c r="D1222" s="17"/>
      <c r="E1222" s="30"/>
    </row>
    <row r="1223" customFormat="false" ht="12.75" hidden="false" customHeight="true" outlineLevel="0" collapsed="false">
      <c r="A1223" s="27"/>
      <c r="D1223" s="17"/>
      <c r="E1223" s="30"/>
    </row>
    <row r="1224" customFormat="false" ht="12.75" hidden="false" customHeight="true" outlineLevel="0" collapsed="false">
      <c r="A1224" s="27"/>
      <c r="D1224" s="17"/>
      <c r="E1224" s="30"/>
    </row>
    <row r="1225" customFormat="false" ht="12.75" hidden="false" customHeight="true" outlineLevel="0" collapsed="false">
      <c r="A1225" s="27"/>
      <c r="D1225" s="17"/>
      <c r="E1225" s="30"/>
    </row>
    <row r="1226" customFormat="false" ht="12.75" hidden="false" customHeight="true" outlineLevel="0" collapsed="false">
      <c r="A1226" s="27"/>
      <c r="D1226" s="17"/>
      <c r="E1226" s="30"/>
    </row>
    <row r="1227" customFormat="false" ht="12.75" hidden="false" customHeight="true" outlineLevel="0" collapsed="false">
      <c r="A1227" s="27"/>
      <c r="D1227" s="17"/>
      <c r="E1227" s="30"/>
    </row>
    <row r="1228" customFormat="false" ht="12.75" hidden="false" customHeight="true" outlineLevel="0" collapsed="false">
      <c r="A1228" s="27"/>
      <c r="D1228" s="17"/>
      <c r="E1228" s="30"/>
    </row>
    <row r="1229" customFormat="false" ht="12.75" hidden="false" customHeight="true" outlineLevel="0" collapsed="false">
      <c r="A1229" s="27"/>
      <c r="D1229" s="17"/>
      <c r="E1229" s="30"/>
    </row>
    <row r="1230" customFormat="false" ht="12.75" hidden="false" customHeight="true" outlineLevel="0" collapsed="false">
      <c r="A1230" s="27"/>
      <c r="D1230" s="17"/>
      <c r="E1230" s="30"/>
    </row>
    <row r="1231" customFormat="false" ht="12.75" hidden="false" customHeight="true" outlineLevel="0" collapsed="false">
      <c r="A1231" s="27"/>
      <c r="D1231" s="17"/>
      <c r="E1231" s="30"/>
    </row>
    <row r="1232" customFormat="false" ht="12.75" hidden="false" customHeight="true" outlineLevel="0" collapsed="false">
      <c r="A1232" s="27"/>
      <c r="D1232" s="17"/>
      <c r="E1232" s="30"/>
    </row>
    <row r="1233" customFormat="false" ht="12.75" hidden="false" customHeight="true" outlineLevel="0" collapsed="false">
      <c r="A1233" s="27"/>
      <c r="D1233" s="17"/>
      <c r="E1233" s="30"/>
    </row>
    <row r="1234" customFormat="false" ht="12.75" hidden="false" customHeight="true" outlineLevel="0" collapsed="false">
      <c r="A1234" s="27"/>
      <c r="D1234" s="17"/>
      <c r="E1234" s="30"/>
    </row>
    <row r="1235" customFormat="false" ht="12.75" hidden="false" customHeight="true" outlineLevel="0" collapsed="false">
      <c r="A1235" s="27"/>
      <c r="D1235" s="17"/>
      <c r="E1235" s="30"/>
    </row>
    <row r="1236" customFormat="false" ht="12.75" hidden="false" customHeight="true" outlineLevel="0" collapsed="false">
      <c r="A1236" s="27"/>
      <c r="D1236" s="17"/>
      <c r="E1236" s="30"/>
    </row>
    <row r="1237" customFormat="false" ht="12.75" hidden="false" customHeight="true" outlineLevel="0" collapsed="false">
      <c r="A1237" s="27"/>
      <c r="D1237" s="17"/>
      <c r="E1237" s="30"/>
    </row>
    <row r="1238" customFormat="false" ht="12.75" hidden="false" customHeight="true" outlineLevel="0" collapsed="false">
      <c r="A1238" s="27"/>
      <c r="D1238" s="17"/>
      <c r="E1238" s="30"/>
    </row>
    <row r="1239" customFormat="false" ht="12.75" hidden="false" customHeight="true" outlineLevel="0" collapsed="false">
      <c r="A1239" s="27"/>
      <c r="D1239" s="17"/>
      <c r="E1239" s="30"/>
    </row>
    <row r="1240" customFormat="false" ht="12.75" hidden="false" customHeight="true" outlineLevel="0" collapsed="false">
      <c r="A1240" s="27"/>
      <c r="D1240" s="17"/>
      <c r="E1240" s="30"/>
    </row>
    <row r="1241" customFormat="false" ht="12.75" hidden="false" customHeight="true" outlineLevel="0" collapsed="false">
      <c r="A1241" s="27"/>
      <c r="D1241" s="17"/>
      <c r="E1241" s="30"/>
    </row>
    <row r="1242" customFormat="false" ht="12.75" hidden="false" customHeight="true" outlineLevel="0" collapsed="false">
      <c r="A1242" s="27"/>
      <c r="D1242" s="17"/>
      <c r="E1242" s="30"/>
    </row>
    <row r="1243" customFormat="false" ht="12.75" hidden="false" customHeight="true" outlineLevel="0" collapsed="false">
      <c r="A1243" s="27"/>
      <c r="D1243" s="17"/>
      <c r="E1243" s="30"/>
    </row>
    <row r="1244" customFormat="false" ht="12.75" hidden="false" customHeight="true" outlineLevel="0" collapsed="false">
      <c r="A1244" s="27"/>
      <c r="D1244" s="17"/>
      <c r="E1244" s="30"/>
    </row>
    <row r="1245" customFormat="false" ht="12.75" hidden="false" customHeight="true" outlineLevel="0" collapsed="false">
      <c r="A1245" s="27"/>
      <c r="D1245" s="17"/>
      <c r="E1245" s="30"/>
    </row>
    <row r="1246" customFormat="false" ht="12.75" hidden="false" customHeight="true" outlineLevel="0" collapsed="false">
      <c r="A1246" s="27"/>
      <c r="D1246" s="17"/>
      <c r="E1246" s="30"/>
    </row>
    <row r="1247" customFormat="false" ht="12.75" hidden="false" customHeight="true" outlineLevel="0" collapsed="false">
      <c r="A1247" s="27"/>
      <c r="D1247" s="17"/>
      <c r="E1247" s="30"/>
    </row>
    <row r="1248" customFormat="false" ht="12.75" hidden="false" customHeight="true" outlineLevel="0" collapsed="false">
      <c r="A1248" s="27"/>
      <c r="D1248" s="17"/>
      <c r="E1248" s="30"/>
    </row>
    <row r="1249" customFormat="false" ht="12.75" hidden="false" customHeight="true" outlineLevel="0" collapsed="false">
      <c r="A1249" s="27"/>
      <c r="D1249" s="17"/>
      <c r="E1249" s="30"/>
    </row>
    <row r="1250" customFormat="false" ht="12.75" hidden="false" customHeight="true" outlineLevel="0" collapsed="false">
      <c r="A1250" s="27"/>
      <c r="D1250" s="17"/>
      <c r="E1250" s="30"/>
    </row>
    <row r="1251" customFormat="false" ht="12.75" hidden="false" customHeight="true" outlineLevel="0" collapsed="false">
      <c r="A1251" s="27"/>
      <c r="D1251" s="17"/>
      <c r="E1251" s="30"/>
    </row>
    <row r="1252" customFormat="false" ht="12.75" hidden="false" customHeight="true" outlineLevel="0" collapsed="false">
      <c r="A1252" s="27"/>
      <c r="D1252" s="17"/>
      <c r="E1252" s="30"/>
    </row>
    <row r="1253" customFormat="false" ht="12.75" hidden="false" customHeight="true" outlineLevel="0" collapsed="false">
      <c r="A1253" s="27"/>
      <c r="D1253" s="17"/>
      <c r="E1253" s="30"/>
    </row>
    <row r="1254" customFormat="false" ht="12.75" hidden="false" customHeight="true" outlineLevel="0" collapsed="false">
      <c r="A1254" s="27"/>
      <c r="D1254" s="17"/>
      <c r="E1254" s="30"/>
    </row>
    <row r="1255" customFormat="false" ht="12.75" hidden="false" customHeight="true" outlineLevel="0" collapsed="false">
      <c r="A1255" s="27"/>
      <c r="D1255" s="17"/>
      <c r="E1255" s="30"/>
    </row>
    <row r="1256" customFormat="false" ht="12.75" hidden="false" customHeight="true" outlineLevel="0" collapsed="false">
      <c r="A1256" s="27"/>
      <c r="D1256" s="17"/>
      <c r="E1256" s="30"/>
    </row>
    <row r="1257" customFormat="false" ht="12.75" hidden="false" customHeight="true" outlineLevel="0" collapsed="false">
      <c r="A1257" s="27"/>
      <c r="D1257" s="17"/>
      <c r="E1257" s="30"/>
    </row>
    <row r="1258" customFormat="false" ht="12.75" hidden="false" customHeight="true" outlineLevel="0" collapsed="false">
      <c r="A1258" s="27"/>
      <c r="D1258" s="17"/>
      <c r="E1258" s="30"/>
    </row>
    <row r="1259" customFormat="false" ht="12.75" hidden="false" customHeight="true" outlineLevel="0" collapsed="false">
      <c r="A1259" s="27"/>
      <c r="D1259" s="17"/>
      <c r="E1259" s="30"/>
    </row>
    <row r="1260" customFormat="false" ht="12.75" hidden="false" customHeight="true" outlineLevel="0" collapsed="false">
      <c r="A1260" s="27"/>
      <c r="D1260" s="17"/>
      <c r="E1260" s="30"/>
    </row>
    <row r="1261" customFormat="false" ht="12.75" hidden="false" customHeight="true" outlineLevel="0" collapsed="false">
      <c r="A1261" s="27"/>
      <c r="D1261" s="17"/>
      <c r="E1261" s="30"/>
    </row>
    <row r="1262" customFormat="false" ht="12.75" hidden="false" customHeight="true" outlineLevel="0" collapsed="false">
      <c r="A1262" s="27"/>
      <c r="D1262" s="17"/>
      <c r="E1262" s="30"/>
    </row>
    <row r="1263" customFormat="false" ht="12.75" hidden="false" customHeight="true" outlineLevel="0" collapsed="false">
      <c r="A1263" s="27"/>
      <c r="D1263" s="17"/>
      <c r="E1263" s="30"/>
    </row>
    <row r="1264" customFormat="false" ht="12.75" hidden="false" customHeight="true" outlineLevel="0" collapsed="false">
      <c r="A1264" s="27"/>
      <c r="D1264" s="17"/>
      <c r="E1264" s="30"/>
    </row>
    <row r="1265" customFormat="false" ht="12.75" hidden="false" customHeight="true" outlineLevel="0" collapsed="false">
      <c r="A1265" s="27"/>
      <c r="D1265" s="17"/>
      <c r="E1265" s="30"/>
    </row>
    <row r="1266" customFormat="false" ht="12.75" hidden="false" customHeight="true" outlineLevel="0" collapsed="false">
      <c r="A1266" s="27"/>
      <c r="D1266" s="17"/>
      <c r="E1266" s="30"/>
    </row>
    <row r="1267" customFormat="false" ht="12.75" hidden="false" customHeight="true" outlineLevel="0" collapsed="false">
      <c r="A1267" s="27"/>
      <c r="D1267" s="17"/>
      <c r="E1267" s="30"/>
    </row>
    <row r="1268" customFormat="false" ht="12.75" hidden="false" customHeight="true" outlineLevel="0" collapsed="false">
      <c r="A1268" s="27"/>
      <c r="D1268" s="17"/>
      <c r="E1268" s="30"/>
    </row>
    <row r="1269" customFormat="false" ht="12.75" hidden="false" customHeight="true" outlineLevel="0" collapsed="false">
      <c r="A1269" s="27"/>
      <c r="D1269" s="17"/>
      <c r="E1269" s="30"/>
    </row>
    <row r="1270" customFormat="false" ht="12.75" hidden="false" customHeight="true" outlineLevel="0" collapsed="false">
      <c r="A1270" s="27"/>
      <c r="D1270" s="17"/>
      <c r="E1270" s="30"/>
    </row>
    <row r="1271" customFormat="false" ht="12.75" hidden="false" customHeight="true" outlineLevel="0" collapsed="false">
      <c r="A1271" s="27"/>
      <c r="D1271" s="17"/>
      <c r="E1271" s="30"/>
    </row>
    <row r="1272" customFormat="false" ht="12.75" hidden="false" customHeight="true" outlineLevel="0" collapsed="false">
      <c r="A1272" s="27"/>
      <c r="D1272" s="17"/>
      <c r="E1272" s="30"/>
    </row>
    <row r="1273" customFormat="false" ht="12.75" hidden="false" customHeight="true" outlineLevel="0" collapsed="false">
      <c r="A1273" s="27"/>
      <c r="D1273" s="17"/>
      <c r="E1273" s="30"/>
    </row>
    <row r="1274" customFormat="false" ht="12.75" hidden="false" customHeight="true" outlineLevel="0" collapsed="false">
      <c r="A1274" s="27"/>
      <c r="D1274" s="17"/>
      <c r="E1274" s="30"/>
    </row>
    <row r="1275" customFormat="false" ht="12.75" hidden="false" customHeight="true" outlineLevel="0" collapsed="false">
      <c r="A1275" s="27"/>
      <c r="D1275" s="17"/>
      <c r="E1275" s="30"/>
    </row>
    <row r="1276" customFormat="false" ht="12.75" hidden="false" customHeight="true" outlineLevel="0" collapsed="false">
      <c r="A1276" s="27"/>
      <c r="D1276" s="17"/>
      <c r="E1276" s="30"/>
    </row>
    <row r="1277" customFormat="false" ht="12.75" hidden="false" customHeight="true" outlineLevel="0" collapsed="false">
      <c r="A1277" s="27"/>
      <c r="D1277" s="17"/>
      <c r="E1277" s="30"/>
    </row>
    <row r="1278" customFormat="false" ht="12.75" hidden="false" customHeight="true" outlineLevel="0" collapsed="false">
      <c r="A1278" s="27"/>
      <c r="D1278" s="17"/>
      <c r="E1278" s="30"/>
    </row>
    <row r="1279" customFormat="false" ht="12.75" hidden="false" customHeight="true" outlineLevel="0" collapsed="false">
      <c r="A1279" s="27"/>
      <c r="D1279" s="17"/>
      <c r="E1279" s="30"/>
    </row>
    <row r="1280" customFormat="false" ht="12.75" hidden="false" customHeight="true" outlineLevel="0" collapsed="false">
      <c r="A1280" s="27"/>
      <c r="D1280" s="17"/>
      <c r="E1280" s="30"/>
    </row>
    <row r="1281" customFormat="false" ht="12.75" hidden="false" customHeight="true" outlineLevel="0" collapsed="false">
      <c r="A1281" s="27"/>
      <c r="D1281" s="17"/>
      <c r="E1281" s="30"/>
    </row>
    <row r="1282" customFormat="false" ht="12.75" hidden="false" customHeight="true" outlineLevel="0" collapsed="false">
      <c r="A1282" s="27"/>
      <c r="D1282" s="17"/>
      <c r="E1282" s="30"/>
    </row>
    <row r="1283" customFormat="false" ht="12.75" hidden="false" customHeight="true" outlineLevel="0" collapsed="false">
      <c r="A1283" s="27"/>
      <c r="D1283" s="17"/>
      <c r="E1283" s="30"/>
    </row>
    <row r="1284" customFormat="false" ht="12.75" hidden="false" customHeight="true" outlineLevel="0" collapsed="false">
      <c r="A1284" s="27"/>
      <c r="D1284" s="17"/>
      <c r="E1284" s="30"/>
    </row>
    <row r="1285" customFormat="false" ht="12.75" hidden="false" customHeight="true" outlineLevel="0" collapsed="false">
      <c r="A1285" s="27"/>
      <c r="D1285" s="17"/>
      <c r="E1285" s="30"/>
    </row>
    <row r="1286" customFormat="false" ht="12.75" hidden="false" customHeight="true" outlineLevel="0" collapsed="false">
      <c r="A1286" s="27"/>
      <c r="D1286" s="17"/>
      <c r="E1286" s="30"/>
    </row>
    <row r="1287" customFormat="false" ht="12.75" hidden="false" customHeight="true" outlineLevel="0" collapsed="false">
      <c r="A1287" s="27"/>
      <c r="D1287" s="17"/>
      <c r="E1287" s="30"/>
    </row>
    <row r="1288" customFormat="false" ht="12.75" hidden="false" customHeight="true" outlineLevel="0" collapsed="false">
      <c r="A1288" s="27"/>
      <c r="D1288" s="17"/>
      <c r="E1288" s="30"/>
    </row>
    <row r="1289" customFormat="false" ht="12.75" hidden="false" customHeight="true" outlineLevel="0" collapsed="false">
      <c r="A1289" s="27"/>
      <c r="D1289" s="17"/>
      <c r="E1289" s="30"/>
    </row>
    <row r="1290" customFormat="false" ht="12.75" hidden="false" customHeight="true" outlineLevel="0" collapsed="false">
      <c r="A1290" s="27"/>
      <c r="D1290" s="17"/>
      <c r="E1290" s="30"/>
    </row>
    <row r="1291" customFormat="false" ht="12.75" hidden="false" customHeight="true" outlineLevel="0" collapsed="false">
      <c r="A1291" s="27"/>
      <c r="D1291" s="17"/>
      <c r="E1291" s="30"/>
    </row>
    <row r="1292" customFormat="false" ht="12.75" hidden="false" customHeight="true" outlineLevel="0" collapsed="false">
      <c r="A1292" s="27"/>
      <c r="D1292" s="17"/>
      <c r="E1292" s="30"/>
    </row>
    <row r="1293" customFormat="false" ht="12.75" hidden="false" customHeight="true" outlineLevel="0" collapsed="false">
      <c r="A1293" s="27"/>
      <c r="D1293" s="17"/>
      <c r="E1293" s="30"/>
    </row>
    <row r="1294" customFormat="false" ht="12.75" hidden="false" customHeight="true" outlineLevel="0" collapsed="false">
      <c r="A1294" s="27"/>
      <c r="D1294" s="17"/>
      <c r="E1294" s="30"/>
    </row>
    <row r="1295" customFormat="false" ht="12.75" hidden="false" customHeight="true" outlineLevel="0" collapsed="false">
      <c r="A1295" s="27"/>
      <c r="D1295" s="17"/>
      <c r="E1295" s="30"/>
    </row>
    <row r="1296" customFormat="false" ht="12.75" hidden="false" customHeight="true" outlineLevel="0" collapsed="false">
      <c r="A1296" s="27"/>
      <c r="D1296" s="17"/>
      <c r="E1296" s="30"/>
    </row>
    <row r="1297" customFormat="false" ht="12.75" hidden="false" customHeight="true" outlineLevel="0" collapsed="false">
      <c r="A1297" s="27"/>
      <c r="D1297" s="17"/>
      <c r="E1297" s="30"/>
    </row>
    <row r="1298" customFormat="false" ht="12.75" hidden="false" customHeight="true" outlineLevel="0" collapsed="false">
      <c r="A1298" s="27"/>
      <c r="D1298" s="17"/>
      <c r="E1298" s="30"/>
    </row>
    <row r="1299" customFormat="false" ht="12.75" hidden="false" customHeight="true" outlineLevel="0" collapsed="false">
      <c r="A1299" s="27"/>
      <c r="D1299" s="17"/>
      <c r="E1299" s="30"/>
    </row>
    <row r="1300" customFormat="false" ht="12.75" hidden="false" customHeight="true" outlineLevel="0" collapsed="false">
      <c r="A1300" s="27"/>
      <c r="D1300" s="17"/>
      <c r="E1300" s="30"/>
    </row>
    <row r="1301" customFormat="false" ht="12.75" hidden="false" customHeight="true" outlineLevel="0" collapsed="false">
      <c r="A1301" s="27"/>
      <c r="D1301" s="17"/>
      <c r="E1301" s="30"/>
    </row>
    <row r="1302" customFormat="false" ht="12.75" hidden="false" customHeight="true" outlineLevel="0" collapsed="false">
      <c r="A1302" s="27"/>
      <c r="D1302" s="17"/>
      <c r="E1302" s="30"/>
    </row>
    <row r="1303" customFormat="false" ht="12.75" hidden="false" customHeight="true" outlineLevel="0" collapsed="false">
      <c r="A1303" s="27"/>
      <c r="D1303" s="17"/>
      <c r="E1303" s="30"/>
    </row>
    <row r="1304" customFormat="false" ht="12.75" hidden="false" customHeight="true" outlineLevel="0" collapsed="false">
      <c r="A1304" s="27"/>
      <c r="D1304" s="17"/>
      <c r="E1304" s="30"/>
    </row>
    <row r="1305" customFormat="false" ht="12.75" hidden="false" customHeight="true" outlineLevel="0" collapsed="false">
      <c r="A1305" s="27"/>
      <c r="D1305" s="17"/>
      <c r="E1305" s="30"/>
    </row>
    <row r="1306" customFormat="false" ht="12.75" hidden="false" customHeight="true" outlineLevel="0" collapsed="false">
      <c r="A1306" s="27"/>
      <c r="D1306" s="17"/>
      <c r="E1306" s="30"/>
    </row>
    <row r="1307" customFormat="false" ht="12.75" hidden="false" customHeight="true" outlineLevel="0" collapsed="false">
      <c r="A1307" s="27"/>
      <c r="D1307" s="17"/>
      <c r="E1307" s="30"/>
    </row>
    <row r="1308" customFormat="false" ht="12.75" hidden="false" customHeight="true" outlineLevel="0" collapsed="false">
      <c r="A1308" s="27"/>
      <c r="D1308" s="17"/>
      <c r="E1308" s="30"/>
    </row>
    <row r="1309" customFormat="false" ht="12.75" hidden="false" customHeight="true" outlineLevel="0" collapsed="false">
      <c r="A1309" s="27"/>
      <c r="D1309" s="17"/>
      <c r="E1309" s="30"/>
    </row>
    <row r="1310" customFormat="false" ht="12.75" hidden="false" customHeight="true" outlineLevel="0" collapsed="false">
      <c r="A1310" s="27"/>
      <c r="D1310" s="17"/>
      <c r="E1310" s="30"/>
    </row>
    <row r="1311" customFormat="false" ht="12.75" hidden="false" customHeight="true" outlineLevel="0" collapsed="false">
      <c r="A1311" s="27"/>
      <c r="D1311" s="17"/>
      <c r="E1311" s="30"/>
    </row>
    <row r="1312" customFormat="false" ht="12.75" hidden="false" customHeight="true" outlineLevel="0" collapsed="false">
      <c r="A1312" s="27"/>
      <c r="D1312" s="17"/>
      <c r="E1312" s="30"/>
    </row>
    <row r="1313" customFormat="false" ht="12.75" hidden="false" customHeight="true" outlineLevel="0" collapsed="false">
      <c r="A1313" s="27"/>
      <c r="D1313" s="17"/>
      <c r="E1313" s="30"/>
    </row>
    <row r="1314" customFormat="false" ht="12.75" hidden="false" customHeight="true" outlineLevel="0" collapsed="false">
      <c r="A1314" s="27"/>
      <c r="D1314" s="17"/>
      <c r="E1314" s="30"/>
    </row>
    <row r="1315" customFormat="false" ht="12.75" hidden="false" customHeight="true" outlineLevel="0" collapsed="false">
      <c r="A1315" s="27"/>
      <c r="D1315" s="17"/>
      <c r="E1315" s="30"/>
    </row>
    <row r="1316" customFormat="false" ht="12.75" hidden="false" customHeight="true" outlineLevel="0" collapsed="false">
      <c r="A1316" s="27"/>
      <c r="D1316" s="17"/>
      <c r="E1316" s="30"/>
    </row>
    <row r="1317" customFormat="false" ht="12.75" hidden="false" customHeight="true" outlineLevel="0" collapsed="false">
      <c r="A1317" s="27"/>
      <c r="D1317" s="17"/>
      <c r="E1317" s="30"/>
    </row>
    <row r="1318" customFormat="false" ht="12.75" hidden="false" customHeight="true" outlineLevel="0" collapsed="false">
      <c r="A1318" s="27"/>
      <c r="D1318" s="17"/>
      <c r="E1318" s="30"/>
    </row>
    <row r="1319" customFormat="false" ht="12.75" hidden="false" customHeight="true" outlineLevel="0" collapsed="false">
      <c r="A1319" s="27"/>
      <c r="D1319" s="17"/>
      <c r="E1319" s="30"/>
    </row>
    <row r="1320" customFormat="false" ht="12.75" hidden="false" customHeight="true" outlineLevel="0" collapsed="false">
      <c r="A1320" s="27"/>
      <c r="D1320" s="17"/>
      <c r="E1320" s="30"/>
    </row>
    <row r="1321" customFormat="false" ht="12.75" hidden="false" customHeight="true" outlineLevel="0" collapsed="false">
      <c r="A1321" s="27"/>
      <c r="D1321" s="17"/>
      <c r="E1321" s="30"/>
    </row>
    <row r="1322" customFormat="false" ht="12.75" hidden="false" customHeight="true" outlineLevel="0" collapsed="false">
      <c r="A1322" s="27"/>
      <c r="D1322" s="17"/>
      <c r="E1322" s="30"/>
    </row>
    <row r="1323" customFormat="false" ht="12.75" hidden="false" customHeight="true" outlineLevel="0" collapsed="false">
      <c r="A1323" s="27"/>
      <c r="D1323" s="17"/>
      <c r="E1323" s="30"/>
    </row>
    <row r="1324" customFormat="false" ht="12.75" hidden="false" customHeight="true" outlineLevel="0" collapsed="false">
      <c r="A1324" s="27"/>
      <c r="D1324" s="17"/>
      <c r="E1324" s="30"/>
    </row>
    <row r="1325" customFormat="false" ht="12.75" hidden="false" customHeight="true" outlineLevel="0" collapsed="false">
      <c r="A1325" s="27"/>
      <c r="D1325" s="17"/>
      <c r="E1325" s="30"/>
    </row>
    <row r="1326" customFormat="false" ht="12.75" hidden="false" customHeight="true" outlineLevel="0" collapsed="false">
      <c r="A1326" s="27"/>
      <c r="D1326" s="17"/>
      <c r="E1326" s="30"/>
    </row>
    <row r="1327" customFormat="false" ht="12.75" hidden="false" customHeight="true" outlineLevel="0" collapsed="false">
      <c r="A1327" s="27"/>
      <c r="D1327" s="17"/>
      <c r="E1327" s="30"/>
    </row>
    <row r="1328" customFormat="false" ht="12.75" hidden="false" customHeight="true" outlineLevel="0" collapsed="false">
      <c r="A1328" s="27"/>
      <c r="D1328" s="17"/>
      <c r="E1328" s="30"/>
    </row>
    <row r="1329" customFormat="false" ht="12.75" hidden="false" customHeight="true" outlineLevel="0" collapsed="false">
      <c r="A1329" s="27"/>
      <c r="D1329" s="17"/>
      <c r="E1329" s="30"/>
    </row>
    <row r="1330" customFormat="false" ht="12.75" hidden="false" customHeight="true" outlineLevel="0" collapsed="false">
      <c r="A1330" s="27"/>
      <c r="D1330" s="17"/>
      <c r="E1330" s="30"/>
    </row>
    <row r="1331" customFormat="false" ht="12.75" hidden="false" customHeight="true" outlineLevel="0" collapsed="false">
      <c r="A1331" s="27"/>
      <c r="D1331" s="17"/>
      <c r="E1331" s="30"/>
    </row>
    <row r="1332" customFormat="false" ht="12.75" hidden="false" customHeight="true" outlineLevel="0" collapsed="false">
      <c r="A1332" s="27"/>
      <c r="D1332" s="17"/>
      <c r="E1332" s="30"/>
    </row>
    <row r="1333" customFormat="false" ht="12.75" hidden="false" customHeight="true" outlineLevel="0" collapsed="false">
      <c r="A1333" s="27"/>
      <c r="D1333" s="17"/>
      <c r="E1333" s="30"/>
    </row>
    <row r="1334" customFormat="false" ht="12.75" hidden="false" customHeight="true" outlineLevel="0" collapsed="false">
      <c r="A1334" s="27"/>
      <c r="D1334" s="17"/>
      <c r="E1334" s="30"/>
    </row>
    <row r="1335" customFormat="false" ht="12.75" hidden="false" customHeight="true" outlineLevel="0" collapsed="false">
      <c r="A1335" s="27"/>
      <c r="D1335" s="17"/>
      <c r="E1335" s="30"/>
    </row>
    <row r="1336" customFormat="false" ht="12.75" hidden="false" customHeight="true" outlineLevel="0" collapsed="false">
      <c r="A1336" s="27"/>
      <c r="D1336" s="17"/>
      <c r="E1336" s="30"/>
    </row>
    <row r="1337" customFormat="false" ht="12.75" hidden="false" customHeight="true" outlineLevel="0" collapsed="false">
      <c r="A1337" s="27"/>
      <c r="D1337" s="17"/>
      <c r="E1337" s="30"/>
    </row>
    <row r="1338" customFormat="false" ht="12.75" hidden="false" customHeight="true" outlineLevel="0" collapsed="false">
      <c r="A1338" s="27"/>
      <c r="D1338" s="17"/>
      <c r="E1338" s="30"/>
    </row>
    <row r="1339" customFormat="false" ht="12.75" hidden="false" customHeight="true" outlineLevel="0" collapsed="false">
      <c r="A1339" s="27"/>
      <c r="D1339" s="17"/>
      <c r="E1339" s="30"/>
    </row>
    <row r="1340" customFormat="false" ht="12.75" hidden="false" customHeight="true" outlineLevel="0" collapsed="false">
      <c r="A1340" s="27"/>
      <c r="D1340" s="17"/>
      <c r="E1340" s="30"/>
    </row>
    <row r="1341" customFormat="false" ht="12.75" hidden="false" customHeight="true" outlineLevel="0" collapsed="false">
      <c r="A1341" s="27"/>
      <c r="D1341" s="17"/>
      <c r="E1341" s="30"/>
    </row>
    <row r="1342" customFormat="false" ht="12.75" hidden="false" customHeight="true" outlineLevel="0" collapsed="false">
      <c r="A1342" s="27"/>
      <c r="D1342" s="17"/>
      <c r="E1342" s="30"/>
    </row>
    <row r="1343" customFormat="false" ht="12.75" hidden="false" customHeight="true" outlineLevel="0" collapsed="false">
      <c r="A1343" s="27"/>
      <c r="D1343" s="17"/>
      <c r="E1343" s="30"/>
    </row>
    <row r="1344" customFormat="false" ht="12.75" hidden="false" customHeight="true" outlineLevel="0" collapsed="false">
      <c r="A1344" s="27"/>
      <c r="D1344" s="17"/>
      <c r="E1344" s="30"/>
    </row>
    <row r="1345" customFormat="false" ht="12.75" hidden="false" customHeight="true" outlineLevel="0" collapsed="false">
      <c r="A1345" s="27"/>
      <c r="D1345" s="17"/>
      <c r="E1345" s="30"/>
    </row>
    <row r="1346" customFormat="false" ht="12.75" hidden="false" customHeight="true" outlineLevel="0" collapsed="false">
      <c r="A1346" s="27"/>
      <c r="D1346" s="17"/>
      <c r="E1346" s="30"/>
    </row>
    <row r="1347" customFormat="false" ht="12.75" hidden="false" customHeight="true" outlineLevel="0" collapsed="false">
      <c r="A1347" s="27"/>
      <c r="D1347" s="17"/>
      <c r="E1347" s="30"/>
    </row>
    <row r="1348" customFormat="false" ht="12.75" hidden="false" customHeight="true" outlineLevel="0" collapsed="false">
      <c r="A1348" s="27"/>
      <c r="D1348" s="17"/>
      <c r="E1348" s="30"/>
    </row>
    <row r="1349" customFormat="false" ht="12.75" hidden="false" customHeight="true" outlineLevel="0" collapsed="false">
      <c r="A1349" s="27"/>
      <c r="D1349" s="17"/>
      <c r="E1349" s="30"/>
    </row>
    <row r="1350" customFormat="false" ht="12.75" hidden="false" customHeight="true" outlineLevel="0" collapsed="false">
      <c r="A1350" s="27"/>
      <c r="D1350" s="17"/>
      <c r="E1350" s="30"/>
    </row>
    <row r="1351" customFormat="false" ht="12.75" hidden="false" customHeight="true" outlineLevel="0" collapsed="false">
      <c r="A1351" s="27"/>
      <c r="D1351" s="17"/>
      <c r="E1351" s="30"/>
    </row>
    <row r="1352" customFormat="false" ht="12.75" hidden="false" customHeight="true" outlineLevel="0" collapsed="false">
      <c r="A1352" s="27"/>
      <c r="D1352" s="17"/>
      <c r="E1352" s="30"/>
    </row>
    <row r="1353" customFormat="false" ht="12.75" hidden="false" customHeight="true" outlineLevel="0" collapsed="false">
      <c r="A1353" s="27"/>
      <c r="D1353" s="17"/>
      <c r="E1353" s="30"/>
    </row>
    <row r="1354" customFormat="false" ht="12.75" hidden="false" customHeight="true" outlineLevel="0" collapsed="false">
      <c r="A1354" s="27"/>
      <c r="D1354" s="17"/>
      <c r="E1354" s="30"/>
    </row>
    <row r="1355" customFormat="false" ht="12.75" hidden="false" customHeight="true" outlineLevel="0" collapsed="false">
      <c r="A1355" s="27"/>
      <c r="D1355" s="17"/>
      <c r="E1355" s="30"/>
    </row>
    <row r="1356" customFormat="false" ht="12.75" hidden="false" customHeight="true" outlineLevel="0" collapsed="false">
      <c r="A1356" s="27"/>
      <c r="D1356" s="17"/>
      <c r="E1356" s="30"/>
    </row>
    <row r="1357" customFormat="false" ht="12.75" hidden="false" customHeight="true" outlineLevel="0" collapsed="false">
      <c r="A1357" s="27"/>
      <c r="D1357" s="17"/>
      <c r="E1357" s="30"/>
    </row>
    <row r="1358" customFormat="false" ht="12.75" hidden="false" customHeight="true" outlineLevel="0" collapsed="false">
      <c r="A1358" s="27"/>
      <c r="D1358" s="17"/>
      <c r="E1358" s="30"/>
    </row>
    <row r="1359" customFormat="false" ht="12.75" hidden="false" customHeight="true" outlineLevel="0" collapsed="false">
      <c r="A1359" s="27"/>
      <c r="D1359" s="17"/>
      <c r="E1359" s="30"/>
    </row>
    <row r="1360" customFormat="false" ht="12.75" hidden="false" customHeight="true" outlineLevel="0" collapsed="false">
      <c r="A1360" s="27"/>
      <c r="D1360" s="17"/>
      <c r="E1360" s="30"/>
    </row>
    <row r="1361" customFormat="false" ht="12.75" hidden="false" customHeight="true" outlineLevel="0" collapsed="false">
      <c r="A1361" s="27"/>
      <c r="D1361" s="17"/>
      <c r="E1361" s="30"/>
    </row>
    <row r="1362" customFormat="false" ht="12.75" hidden="false" customHeight="true" outlineLevel="0" collapsed="false">
      <c r="A1362" s="27"/>
      <c r="D1362" s="17"/>
      <c r="E1362" s="30"/>
    </row>
    <row r="1363" customFormat="false" ht="12.75" hidden="false" customHeight="true" outlineLevel="0" collapsed="false">
      <c r="A1363" s="27"/>
      <c r="D1363" s="17"/>
      <c r="E1363" s="30"/>
    </row>
    <row r="1364" customFormat="false" ht="12.75" hidden="false" customHeight="true" outlineLevel="0" collapsed="false">
      <c r="A1364" s="27"/>
      <c r="D1364" s="17"/>
      <c r="E1364" s="30"/>
    </row>
    <row r="1365" customFormat="false" ht="12.75" hidden="false" customHeight="true" outlineLevel="0" collapsed="false">
      <c r="A1365" s="27"/>
      <c r="D1365" s="17"/>
      <c r="E1365" s="30"/>
    </row>
    <row r="1366" customFormat="false" ht="12.75" hidden="false" customHeight="true" outlineLevel="0" collapsed="false">
      <c r="A1366" s="27"/>
      <c r="D1366" s="17"/>
      <c r="E1366" s="30"/>
    </row>
    <row r="1367" customFormat="false" ht="12.75" hidden="false" customHeight="true" outlineLevel="0" collapsed="false">
      <c r="A1367" s="27"/>
      <c r="D1367" s="17"/>
      <c r="E1367" s="30"/>
    </row>
    <row r="1368" customFormat="false" ht="12.75" hidden="false" customHeight="true" outlineLevel="0" collapsed="false">
      <c r="A1368" s="27"/>
      <c r="D1368" s="17"/>
      <c r="E1368" s="30"/>
    </row>
    <row r="1369" customFormat="false" ht="12.75" hidden="false" customHeight="true" outlineLevel="0" collapsed="false">
      <c r="A1369" s="27"/>
      <c r="D1369" s="17"/>
      <c r="E1369" s="30"/>
    </row>
    <row r="1370" customFormat="false" ht="12.75" hidden="false" customHeight="true" outlineLevel="0" collapsed="false">
      <c r="A1370" s="27"/>
      <c r="D1370" s="17"/>
      <c r="E1370" s="30"/>
    </row>
    <row r="1371" customFormat="false" ht="12.75" hidden="false" customHeight="true" outlineLevel="0" collapsed="false">
      <c r="A1371" s="27"/>
      <c r="D1371" s="17"/>
      <c r="E1371" s="30"/>
    </row>
    <row r="1372" customFormat="false" ht="12.75" hidden="false" customHeight="true" outlineLevel="0" collapsed="false">
      <c r="A1372" s="27"/>
      <c r="D1372" s="17"/>
      <c r="E1372" s="30"/>
    </row>
    <row r="1373" customFormat="false" ht="12.75" hidden="false" customHeight="true" outlineLevel="0" collapsed="false">
      <c r="A1373" s="27"/>
      <c r="D1373" s="17"/>
      <c r="E1373" s="30"/>
    </row>
    <row r="1374" customFormat="false" ht="12.75" hidden="false" customHeight="true" outlineLevel="0" collapsed="false">
      <c r="A1374" s="27"/>
      <c r="D1374" s="17"/>
      <c r="E1374" s="30"/>
    </row>
    <row r="1375" customFormat="false" ht="12.75" hidden="false" customHeight="true" outlineLevel="0" collapsed="false">
      <c r="A1375" s="27"/>
      <c r="D1375" s="17"/>
      <c r="E1375" s="30"/>
    </row>
    <row r="1376" customFormat="false" ht="12.75" hidden="false" customHeight="true" outlineLevel="0" collapsed="false">
      <c r="A1376" s="27"/>
      <c r="D1376" s="17"/>
      <c r="E1376" s="30"/>
    </row>
    <row r="1377" customFormat="false" ht="12.75" hidden="false" customHeight="true" outlineLevel="0" collapsed="false">
      <c r="A1377" s="27"/>
      <c r="D1377" s="17"/>
      <c r="E1377" s="30"/>
    </row>
    <row r="1378" customFormat="false" ht="12.75" hidden="false" customHeight="true" outlineLevel="0" collapsed="false">
      <c r="A1378" s="27"/>
      <c r="D1378" s="17"/>
      <c r="E1378" s="30"/>
    </row>
    <row r="1379" customFormat="false" ht="12.75" hidden="false" customHeight="true" outlineLevel="0" collapsed="false">
      <c r="A1379" s="27"/>
      <c r="D1379" s="17"/>
      <c r="E1379" s="30"/>
    </row>
    <row r="1380" customFormat="false" ht="12.75" hidden="false" customHeight="true" outlineLevel="0" collapsed="false">
      <c r="A1380" s="27"/>
      <c r="D1380" s="17"/>
      <c r="E1380" s="30"/>
    </row>
    <row r="1381" customFormat="false" ht="12.75" hidden="false" customHeight="true" outlineLevel="0" collapsed="false">
      <c r="A1381" s="27"/>
      <c r="D1381" s="17"/>
      <c r="E1381" s="30"/>
    </row>
    <row r="1382" customFormat="false" ht="12.75" hidden="false" customHeight="true" outlineLevel="0" collapsed="false">
      <c r="A1382" s="27"/>
      <c r="D1382" s="17"/>
      <c r="E1382" s="30"/>
    </row>
    <row r="1383" customFormat="false" ht="12.75" hidden="false" customHeight="true" outlineLevel="0" collapsed="false">
      <c r="A1383" s="27"/>
      <c r="D1383" s="17"/>
      <c r="E1383" s="30"/>
    </row>
    <row r="1384" customFormat="false" ht="12.75" hidden="false" customHeight="true" outlineLevel="0" collapsed="false">
      <c r="A1384" s="27"/>
      <c r="D1384" s="17"/>
      <c r="E1384" s="30"/>
    </row>
    <row r="1385" customFormat="false" ht="12.75" hidden="false" customHeight="true" outlineLevel="0" collapsed="false">
      <c r="A1385" s="27"/>
      <c r="D1385" s="17"/>
      <c r="E1385" s="30"/>
    </row>
    <row r="1386" customFormat="false" ht="12.75" hidden="false" customHeight="true" outlineLevel="0" collapsed="false">
      <c r="A1386" s="27"/>
      <c r="D1386" s="17"/>
      <c r="E1386" s="30"/>
    </row>
    <row r="1387" customFormat="false" ht="12.75" hidden="false" customHeight="true" outlineLevel="0" collapsed="false">
      <c r="A1387" s="27"/>
      <c r="D1387" s="17"/>
      <c r="E1387" s="30"/>
    </row>
    <row r="1388" customFormat="false" ht="12.75" hidden="false" customHeight="true" outlineLevel="0" collapsed="false">
      <c r="A1388" s="27"/>
      <c r="D1388" s="17"/>
      <c r="E1388" s="30"/>
    </row>
    <row r="1389" customFormat="false" ht="12.75" hidden="false" customHeight="true" outlineLevel="0" collapsed="false">
      <c r="A1389" s="27"/>
      <c r="D1389" s="17"/>
      <c r="E1389" s="30"/>
    </row>
    <row r="1390" customFormat="false" ht="12.75" hidden="false" customHeight="true" outlineLevel="0" collapsed="false">
      <c r="A1390" s="27"/>
      <c r="D1390" s="17"/>
      <c r="E1390" s="30"/>
    </row>
    <row r="1391" customFormat="false" ht="12.75" hidden="false" customHeight="true" outlineLevel="0" collapsed="false">
      <c r="A1391" s="27"/>
      <c r="D1391" s="17"/>
      <c r="E1391" s="30"/>
    </row>
    <row r="1392" customFormat="false" ht="12.75" hidden="false" customHeight="true" outlineLevel="0" collapsed="false">
      <c r="A1392" s="27"/>
      <c r="D1392" s="17"/>
      <c r="E1392" s="30"/>
    </row>
    <row r="1393" customFormat="false" ht="12.75" hidden="false" customHeight="true" outlineLevel="0" collapsed="false">
      <c r="A1393" s="27"/>
      <c r="D1393" s="17"/>
      <c r="E1393" s="30"/>
    </row>
    <row r="1394" customFormat="false" ht="12.75" hidden="false" customHeight="true" outlineLevel="0" collapsed="false">
      <c r="A1394" s="27"/>
      <c r="D1394" s="17"/>
      <c r="E1394" s="30"/>
    </row>
    <row r="1395" customFormat="false" ht="12.75" hidden="false" customHeight="true" outlineLevel="0" collapsed="false">
      <c r="A1395" s="27"/>
      <c r="D1395" s="17"/>
      <c r="E1395" s="30"/>
    </row>
    <row r="1396" customFormat="false" ht="12.75" hidden="false" customHeight="true" outlineLevel="0" collapsed="false">
      <c r="A1396" s="27"/>
      <c r="D1396" s="17"/>
      <c r="E1396" s="30"/>
    </row>
    <row r="1397" customFormat="false" ht="12.75" hidden="false" customHeight="true" outlineLevel="0" collapsed="false">
      <c r="A1397" s="27"/>
      <c r="D1397" s="17"/>
      <c r="E1397" s="30"/>
    </row>
    <row r="1398" customFormat="false" ht="12.75" hidden="false" customHeight="true" outlineLevel="0" collapsed="false">
      <c r="A1398" s="27"/>
      <c r="D1398" s="17"/>
      <c r="E1398" s="30"/>
    </row>
    <row r="1399" customFormat="false" ht="12.75" hidden="false" customHeight="true" outlineLevel="0" collapsed="false">
      <c r="A1399" s="27"/>
      <c r="D1399" s="17"/>
      <c r="E1399" s="30"/>
    </row>
    <row r="1400" customFormat="false" ht="12.75" hidden="false" customHeight="true" outlineLevel="0" collapsed="false">
      <c r="A1400" s="27"/>
      <c r="D1400" s="17"/>
      <c r="E1400" s="30"/>
    </row>
    <row r="1401" customFormat="false" ht="12.75" hidden="false" customHeight="true" outlineLevel="0" collapsed="false">
      <c r="A1401" s="27"/>
      <c r="D1401" s="17"/>
      <c r="E1401" s="30"/>
    </row>
    <row r="1402" customFormat="false" ht="12.75" hidden="false" customHeight="true" outlineLevel="0" collapsed="false">
      <c r="A1402" s="27"/>
      <c r="D1402" s="17"/>
      <c r="E1402" s="30"/>
    </row>
    <row r="1403" customFormat="false" ht="12.75" hidden="false" customHeight="true" outlineLevel="0" collapsed="false">
      <c r="A1403" s="27"/>
      <c r="D1403" s="17"/>
      <c r="E1403" s="30"/>
    </row>
    <row r="1404" customFormat="false" ht="12.75" hidden="false" customHeight="true" outlineLevel="0" collapsed="false">
      <c r="A1404" s="27"/>
      <c r="D1404" s="17"/>
      <c r="E1404" s="30"/>
    </row>
    <row r="1405" customFormat="false" ht="12.75" hidden="false" customHeight="true" outlineLevel="0" collapsed="false">
      <c r="A1405" s="27"/>
      <c r="D1405" s="17"/>
      <c r="E1405" s="30"/>
    </row>
    <row r="1406" customFormat="false" ht="12.75" hidden="false" customHeight="true" outlineLevel="0" collapsed="false">
      <c r="A1406" s="27"/>
      <c r="D1406" s="17"/>
      <c r="E1406" s="30"/>
    </row>
    <row r="1407" customFormat="false" ht="12.75" hidden="false" customHeight="true" outlineLevel="0" collapsed="false">
      <c r="A1407" s="27"/>
      <c r="D1407" s="17"/>
      <c r="E1407" s="30"/>
    </row>
    <row r="1408" customFormat="false" ht="12.75" hidden="false" customHeight="true" outlineLevel="0" collapsed="false">
      <c r="A1408" s="27"/>
      <c r="D1408" s="17"/>
      <c r="E1408" s="30"/>
    </row>
    <row r="1409" customFormat="false" ht="12.75" hidden="false" customHeight="true" outlineLevel="0" collapsed="false">
      <c r="A1409" s="27"/>
      <c r="D1409" s="17"/>
      <c r="E1409" s="30"/>
    </row>
    <row r="1410" customFormat="false" ht="12.75" hidden="false" customHeight="true" outlineLevel="0" collapsed="false">
      <c r="A1410" s="27"/>
      <c r="D1410" s="17"/>
      <c r="E1410" s="30"/>
    </row>
    <row r="1411" customFormat="false" ht="12.75" hidden="false" customHeight="true" outlineLevel="0" collapsed="false">
      <c r="A1411" s="27"/>
      <c r="D1411" s="17"/>
      <c r="E1411" s="30"/>
    </row>
    <row r="1412" customFormat="false" ht="12.75" hidden="false" customHeight="true" outlineLevel="0" collapsed="false">
      <c r="A1412" s="27"/>
      <c r="D1412" s="17"/>
      <c r="E1412" s="30"/>
    </row>
    <row r="1413" customFormat="false" ht="12.75" hidden="false" customHeight="true" outlineLevel="0" collapsed="false">
      <c r="A1413" s="27"/>
      <c r="D1413" s="17"/>
      <c r="E1413" s="30"/>
    </row>
    <row r="1414" customFormat="false" ht="12.75" hidden="false" customHeight="true" outlineLevel="0" collapsed="false">
      <c r="A1414" s="27"/>
      <c r="D1414" s="17"/>
      <c r="E1414" s="30"/>
    </row>
    <row r="1415" customFormat="false" ht="12.75" hidden="false" customHeight="true" outlineLevel="0" collapsed="false">
      <c r="A1415" s="27"/>
      <c r="D1415" s="17"/>
      <c r="E1415" s="30"/>
    </row>
    <row r="1416" customFormat="false" ht="12.75" hidden="false" customHeight="true" outlineLevel="0" collapsed="false">
      <c r="A1416" s="27"/>
      <c r="D1416" s="17"/>
      <c r="E1416" s="30"/>
    </row>
    <row r="1417" customFormat="false" ht="12.75" hidden="false" customHeight="true" outlineLevel="0" collapsed="false">
      <c r="A1417" s="27"/>
      <c r="D1417" s="17"/>
      <c r="E1417" s="30"/>
    </row>
    <row r="1418" customFormat="false" ht="12.75" hidden="false" customHeight="true" outlineLevel="0" collapsed="false">
      <c r="A1418" s="27"/>
      <c r="D1418" s="17"/>
      <c r="E1418" s="30"/>
    </row>
    <row r="1419" customFormat="false" ht="12.75" hidden="false" customHeight="true" outlineLevel="0" collapsed="false">
      <c r="A1419" s="27"/>
      <c r="D1419" s="17"/>
      <c r="E1419" s="30"/>
    </row>
    <row r="1420" customFormat="false" ht="12.75" hidden="false" customHeight="true" outlineLevel="0" collapsed="false">
      <c r="A1420" s="27"/>
      <c r="D1420" s="17"/>
      <c r="E1420" s="30"/>
    </row>
    <row r="1421" customFormat="false" ht="12.75" hidden="false" customHeight="true" outlineLevel="0" collapsed="false">
      <c r="A1421" s="27"/>
      <c r="D1421" s="17"/>
      <c r="E1421" s="30"/>
    </row>
    <row r="1422" customFormat="false" ht="12.75" hidden="false" customHeight="true" outlineLevel="0" collapsed="false">
      <c r="A1422" s="27"/>
      <c r="D1422" s="17"/>
      <c r="E1422" s="30"/>
    </row>
    <row r="1423" customFormat="false" ht="12.75" hidden="false" customHeight="true" outlineLevel="0" collapsed="false">
      <c r="A1423" s="27"/>
      <c r="D1423" s="17"/>
      <c r="E1423" s="30"/>
    </row>
    <row r="1424" customFormat="false" ht="12.75" hidden="false" customHeight="true" outlineLevel="0" collapsed="false">
      <c r="A1424" s="27"/>
      <c r="D1424" s="17"/>
      <c r="E1424" s="30"/>
    </row>
    <row r="1425" customFormat="false" ht="12.75" hidden="false" customHeight="true" outlineLevel="0" collapsed="false">
      <c r="A1425" s="27"/>
      <c r="D1425" s="17"/>
      <c r="E1425" s="30"/>
    </row>
    <row r="1426" customFormat="false" ht="12.75" hidden="false" customHeight="true" outlineLevel="0" collapsed="false">
      <c r="A1426" s="27"/>
      <c r="D1426" s="17"/>
      <c r="E1426" s="30"/>
    </row>
    <row r="1427" customFormat="false" ht="12.75" hidden="false" customHeight="true" outlineLevel="0" collapsed="false">
      <c r="A1427" s="27"/>
      <c r="D1427" s="17"/>
      <c r="E1427" s="30"/>
    </row>
    <row r="1428" customFormat="false" ht="12.75" hidden="false" customHeight="true" outlineLevel="0" collapsed="false">
      <c r="A1428" s="27"/>
      <c r="D1428" s="17"/>
      <c r="E1428" s="30"/>
    </row>
    <row r="1429" customFormat="false" ht="12.75" hidden="false" customHeight="true" outlineLevel="0" collapsed="false">
      <c r="A1429" s="27"/>
      <c r="D1429" s="17"/>
      <c r="E1429" s="30"/>
    </row>
    <row r="1430" customFormat="false" ht="12.75" hidden="false" customHeight="true" outlineLevel="0" collapsed="false">
      <c r="A1430" s="27"/>
      <c r="D1430" s="17"/>
      <c r="E1430" s="30"/>
    </row>
    <row r="1431" customFormat="false" ht="12.75" hidden="false" customHeight="true" outlineLevel="0" collapsed="false">
      <c r="A1431" s="27"/>
      <c r="D1431" s="17"/>
      <c r="E1431" s="30"/>
    </row>
    <row r="1432" customFormat="false" ht="12.75" hidden="false" customHeight="true" outlineLevel="0" collapsed="false">
      <c r="A1432" s="27"/>
      <c r="D1432" s="17"/>
      <c r="E1432" s="30"/>
    </row>
    <row r="1433" customFormat="false" ht="12.75" hidden="false" customHeight="true" outlineLevel="0" collapsed="false">
      <c r="A1433" s="27"/>
      <c r="D1433" s="17"/>
      <c r="E1433" s="30"/>
    </row>
    <row r="1434" customFormat="false" ht="12.75" hidden="false" customHeight="true" outlineLevel="0" collapsed="false">
      <c r="A1434" s="27"/>
      <c r="D1434" s="17"/>
      <c r="E1434" s="30"/>
    </row>
    <row r="1435" customFormat="false" ht="12.75" hidden="false" customHeight="true" outlineLevel="0" collapsed="false">
      <c r="A1435" s="27"/>
      <c r="D1435" s="17"/>
      <c r="E1435" s="30"/>
    </row>
    <row r="1436" customFormat="false" ht="12.75" hidden="false" customHeight="true" outlineLevel="0" collapsed="false">
      <c r="A1436" s="27"/>
      <c r="D1436" s="17"/>
      <c r="E1436" s="30"/>
    </row>
    <row r="1437" customFormat="false" ht="12.75" hidden="false" customHeight="true" outlineLevel="0" collapsed="false">
      <c r="A1437" s="27"/>
      <c r="D1437" s="17"/>
      <c r="E1437" s="30"/>
    </row>
    <row r="1438" customFormat="false" ht="12.75" hidden="false" customHeight="true" outlineLevel="0" collapsed="false">
      <c r="A1438" s="27"/>
      <c r="D1438" s="17"/>
      <c r="E1438" s="30"/>
    </row>
    <row r="1439" customFormat="false" ht="12.75" hidden="false" customHeight="true" outlineLevel="0" collapsed="false">
      <c r="A1439" s="27"/>
      <c r="D1439" s="17"/>
      <c r="E1439" s="30"/>
    </row>
    <row r="1440" customFormat="false" ht="12.75" hidden="false" customHeight="true" outlineLevel="0" collapsed="false">
      <c r="A1440" s="27"/>
      <c r="D1440" s="17"/>
      <c r="E1440" s="30"/>
    </row>
    <row r="1441" customFormat="false" ht="12.75" hidden="false" customHeight="true" outlineLevel="0" collapsed="false">
      <c r="A1441" s="27"/>
      <c r="D1441" s="17"/>
      <c r="E1441" s="30"/>
    </row>
    <row r="1442" customFormat="false" ht="12.75" hidden="false" customHeight="true" outlineLevel="0" collapsed="false">
      <c r="A1442" s="27"/>
      <c r="D1442" s="17"/>
      <c r="E1442" s="30"/>
    </row>
    <row r="1443" customFormat="false" ht="12.75" hidden="false" customHeight="true" outlineLevel="0" collapsed="false">
      <c r="A1443" s="27"/>
      <c r="D1443" s="17"/>
      <c r="E1443" s="30"/>
    </row>
    <row r="1444" customFormat="false" ht="12.75" hidden="false" customHeight="true" outlineLevel="0" collapsed="false">
      <c r="A1444" s="27"/>
      <c r="D1444" s="17"/>
      <c r="E1444" s="30"/>
    </row>
    <row r="1445" customFormat="false" ht="12.75" hidden="false" customHeight="true" outlineLevel="0" collapsed="false">
      <c r="A1445" s="27"/>
      <c r="D1445" s="17"/>
      <c r="E1445" s="30"/>
    </row>
    <row r="1446" customFormat="false" ht="12.75" hidden="false" customHeight="true" outlineLevel="0" collapsed="false">
      <c r="A1446" s="27"/>
      <c r="D1446" s="17"/>
      <c r="E1446" s="30"/>
    </row>
    <row r="1447" customFormat="false" ht="12.75" hidden="false" customHeight="true" outlineLevel="0" collapsed="false">
      <c r="A1447" s="27"/>
      <c r="D1447" s="17"/>
      <c r="E1447" s="30"/>
    </row>
    <row r="1448" customFormat="false" ht="12.75" hidden="false" customHeight="true" outlineLevel="0" collapsed="false">
      <c r="A1448" s="27"/>
      <c r="D1448" s="17"/>
      <c r="E1448" s="30"/>
    </row>
    <row r="1449" customFormat="false" ht="12.75" hidden="false" customHeight="true" outlineLevel="0" collapsed="false">
      <c r="A1449" s="27"/>
      <c r="D1449" s="17"/>
      <c r="E1449" s="30"/>
    </row>
    <row r="1450" customFormat="false" ht="12.75" hidden="false" customHeight="true" outlineLevel="0" collapsed="false">
      <c r="A1450" s="27"/>
      <c r="D1450" s="17"/>
      <c r="E1450" s="30"/>
    </row>
    <row r="1451" customFormat="false" ht="12.75" hidden="false" customHeight="true" outlineLevel="0" collapsed="false">
      <c r="A1451" s="27"/>
      <c r="D1451" s="17"/>
      <c r="E1451" s="30"/>
    </row>
    <row r="1452" customFormat="false" ht="12.75" hidden="false" customHeight="true" outlineLevel="0" collapsed="false">
      <c r="A1452" s="27"/>
      <c r="D1452" s="17"/>
      <c r="E1452" s="30"/>
    </row>
    <row r="1453" customFormat="false" ht="12.75" hidden="false" customHeight="true" outlineLevel="0" collapsed="false">
      <c r="A1453" s="27"/>
      <c r="D1453" s="17"/>
      <c r="E1453" s="30"/>
    </row>
    <row r="1454" customFormat="false" ht="12.75" hidden="false" customHeight="true" outlineLevel="0" collapsed="false">
      <c r="A1454" s="27"/>
      <c r="D1454" s="17"/>
      <c r="E1454" s="30"/>
    </row>
    <row r="1455" customFormat="false" ht="12.75" hidden="false" customHeight="true" outlineLevel="0" collapsed="false">
      <c r="A1455" s="27"/>
      <c r="D1455" s="17"/>
      <c r="E1455" s="30"/>
    </row>
    <row r="1456" customFormat="false" ht="12.75" hidden="false" customHeight="true" outlineLevel="0" collapsed="false">
      <c r="A1456" s="27"/>
      <c r="D1456" s="17"/>
      <c r="E1456" s="30"/>
    </row>
    <row r="1457" customFormat="false" ht="12.75" hidden="false" customHeight="true" outlineLevel="0" collapsed="false">
      <c r="A1457" s="27"/>
      <c r="D1457" s="17"/>
      <c r="E1457" s="30"/>
    </row>
    <row r="1458" customFormat="false" ht="12.75" hidden="false" customHeight="true" outlineLevel="0" collapsed="false">
      <c r="A1458" s="27"/>
      <c r="D1458" s="17"/>
      <c r="E1458" s="30"/>
    </row>
    <row r="1459" customFormat="false" ht="12.75" hidden="false" customHeight="true" outlineLevel="0" collapsed="false">
      <c r="A1459" s="27"/>
      <c r="D1459" s="17"/>
      <c r="E1459" s="30"/>
    </row>
    <row r="1460" customFormat="false" ht="12.75" hidden="false" customHeight="true" outlineLevel="0" collapsed="false">
      <c r="A1460" s="27"/>
      <c r="D1460" s="17"/>
      <c r="E1460" s="30"/>
    </row>
    <row r="1461" customFormat="false" ht="12.75" hidden="false" customHeight="true" outlineLevel="0" collapsed="false">
      <c r="A1461" s="27"/>
      <c r="D1461" s="17"/>
      <c r="E1461" s="30"/>
    </row>
    <row r="1462" customFormat="false" ht="12.75" hidden="false" customHeight="true" outlineLevel="0" collapsed="false">
      <c r="A1462" s="27"/>
      <c r="D1462" s="17"/>
      <c r="E1462" s="30"/>
    </row>
    <row r="1463" customFormat="false" ht="12.75" hidden="false" customHeight="true" outlineLevel="0" collapsed="false">
      <c r="A1463" s="27"/>
      <c r="D1463" s="17"/>
      <c r="E1463" s="30"/>
    </row>
    <row r="1464" customFormat="false" ht="12.75" hidden="false" customHeight="true" outlineLevel="0" collapsed="false">
      <c r="A1464" s="27"/>
      <c r="D1464" s="17"/>
      <c r="E1464" s="30"/>
    </row>
    <row r="1465" customFormat="false" ht="12.75" hidden="false" customHeight="true" outlineLevel="0" collapsed="false">
      <c r="A1465" s="27"/>
      <c r="D1465" s="17"/>
      <c r="E1465" s="30"/>
    </row>
    <row r="1466" customFormat="false" ht="12.75" hidden="false" customHeight="true" outlineLevel="0" collapsed="false">
      <c r="A1466" s="27"/>
      <c r="D1466" s="17"/>
      <c r="E1466" s="30"/>
    </row>
    <row r="1467" customFormat="false" ht="12.75" hidden="false" customHeight="true" outlineLevel="0" collapsed="false">
      <c r="A1467" s="27"/>
      <c r="D1467" s="17"/>
      <c r="E1467" s="30"/>
    </row>
    <row r="1468" customFormat="false" ht="12.75" hidden="false" customHeight="true" outlineLevel="0" collapsed="false">
      <c r="A1468" s="27"/>
      <c r="D1468" s="17"/>
      <c r="E1468" s="30"/>
    </row>
    <row r="1469" customFormat="false" ht="12.75" hidden="false" customHeight="true" outlineLevel="0" collapsed="false">
      <c r="A1469" s="27"/>
      <c r="D1469" s="17"/>
      <c r="E1469" s="30"/>
    </row>
    <row r="1470" customFormat="false" ht="12.75" hidden="false" customHeight="true" outlineLevel="0" collapsed="false">
      <c r="A1470" s="27"/>
      <c r="D1470" s="17"/>
      <c r="E1470" s="30"/>
    </row>
    <row r="1471" customFormat="false" ht="12.75" hidden="false" customHeight="true" outlineLevel="0" collapsed="false">
      <c r="A1471" s="27"/>
      <c r="D1471" s="17"/>
      <c r="E1471" s="30"/>
    </row>
    <row r="1472" customFormat="false" ht="12.75" hidden="false" customHeight="true" outlineLevel="0" collapsed="false">
      <c r="A1472" s="27"/>
      <c r="D1472" s="17"/>
      <c r="E1472" s="30"/>
    </row>
    <row r="1473" customFormat="false" ht="12.75" hidden="false" customHeight="true" outlineLevel="0" collapsed="false">
      <c r="A1473" s="27"/>
      <c r="D1473" s="17"/>
      <c r="E1473" s="30"/>
    </row>
    <row r="1474" customFormat="false" ht="12.75" hidden="false" customHeight="true" outlineLevel="0" collapsed="false">
      <c r="A1474" s="27"/>
      <c r="D1474" s="17"/>
      <c r="E1474" s="30"/>
    </row>
    <row r="1475" customFormat="false" ht="12.75" hidden="false" customHeight="true" outlineLevel="0" collapsed="false">
      <c r="A1475" s="27"/>
      <c r="D1475" s="17"/>
      <c r="E1475" s="30"/>
    </row>
    <row r="1476" customFormat="false" ht="12.75" hidden="false" customHeight="true" outlineLevel="0" collapsed="false">
      <c r="A1476" s="27"/>
      <c r="D1476" s="17"/>
      <c r="E1476" s="30"/>
    </row>
    <row r="1477" customFormat="false" ht="12.75" hidden="false" customHeight="true" outlineLevel="0" collapsed="false">
      <c r="A1477" s="27"/>
      <c r="D1477" s="17"/>
      <c r="E1477" s="30"/>
    </row>
    <row r="1478" customFormat="false" ht="12.75" hidden="false" customHeight="true" outlineLevel="0" collapsed="false">
      <c r="A1478" s="27"/>
      <c r="D1478" s="17"/>
      <c r="E1478" s="30"/>
    </row>
    <row r="1479" customFormat="false" ht="12.75" hidden="false" customHeight="true" outlineLevel="0" collapsed="false">
      <c r="A1479" s="27"/>
      <c r="D1479" s="17"/>
      <c r="E1479" s="30"/>
    </row>
    <row r="1480" customFormat="false" ht="12.75" hidden="false" customHeight="true" outlineLevel="0" collapsed="false">
      <c r="A1480" s="27"/>
      <c r="D1480" s="17"/>
      <c r="E1480" s="30"/>
    </row>
    <row r="1481" customFormat="false" ht="12.75" hidden="false" customHeight="true" outlineLevel="0" collapsed="false">
      <c r="A1481" s="27"/>
      <c r="D1481" s="17"/>
      <c r="E1481" s="30"/>
    </row>
    <row r="1482" customFormat="false" ht="12.75" hidden="false" customHeight="true" outlineLevel="0" collapsed="false">
      <c r="A1482" s="27"/>
      <c r="D1482" s="17"/>
      <c r="E1482" s="30"/>
    </row>
    <row r="1483" customFormat="false" ht="12.75" hidden="false" customHeight="true" outlineLevel="0" collapsed="false">
      <c r="A1483" s="27"/>
      <c r="D1483" s="17"/>
      <c r="E1483" s="30"/>
    </row>
    <row r="1484" customFormat="false" ht="12.75" hidden="false" customHeight="true" outlineLevel="0" collapsed="false">
      <c r="A1484" s="27"/>
      <c r="D1484" s="17"/>
      <c r="E1484" s="30"/>
    </row>
    <row r="1485" customFormat="false" ht="12.75" hidden="false" customHeight="true" outlineLevel="0" collapsed="false">
      <c r="A1485" s="27"/>
      <c r="D1485" s="17"/>
      <c r="E1485" s="30"/>
    </row>
    <row r="1486" customFormat="false" ht="12.75" hidden="false" customHeight="true" outlineLevel="0" collapsed="false">
      <c r="A1486" s="27"/>
      <c r="D1486" s="17"/>
      <c r="E1486" s="30"/>
    </row>
    <row r="1487" customFormat="false" ht="12.75" hidden="false" customHeight="true" outlineLevel="0" collapsed="false">
      <c r="A1487" s="27"/>
      <c r="D1487" s="17"/>
      <c r="E1487" s="30"/>
    </row>
    <row r="1488" customFormat="false" ht="12.75" hidden="false" customHeight="true" outlineLevel="0" collapsed="false">
      <c r="A1488" s="27"/>
      <c r="D1488" s="17"/>
      <c r="E1488" s="30"/>
    </row>
    <row r="1489" customFormat="false" ht="12.75" hidden="false" customHeight="true" outlineLevel="0" collapsed="false">
      <c r="A1489" s="27"/>
      <c r="D1489" s="17"/>
      <c r="E1489" s="30"/>
    </row>
    <row r="1490" customFormat="false" ht="12.75" hidden="false" customHeight="true" outlineLevel="0" collapsed="false">
      <c r="A1490" s="27"/>
      <c r="D1490" s="17"/>
      <c r="E1490" s="30"/>
    </row>
    <row r="1491" customFormat="false" ht="12.75" hidden="false" customHeight="true" outlineLevel="0" collapsed="false">
      <c r="A1491" s="27"/>
      <c r="D1491" s="17"/>
      <c r="E1491" s="30"/>
    </row>
    <row r="1492" customFormat="false" ht="12.75" hidden="false" customHeight="true" outlineLevel="0" collapsed="false">
      <c r="A1492" s="27"/>
      <c r="D1492" s="17"/>
      <c r="E1492" s="30"/>
    </row>
    <row r="1493" customFormat="false" ht="12.75" hidden="false" customHeight="true" outlineLevel="0" collapsed="false">
      <c r="A1493" s="27"/>
      <c r="D1493" s="17"/>
      <c r="E1493" s="30"/>
    </row>
    <row r="1494" customFormat="false" ht="12.75" hidden="false" customHeight="true" outlineLevel="0" collapsed="false">
      <c r="A1494" s="27"/>
      <c r="D1494" s="17"/>
      <c r="E1494" s="30"/>
    </row>
    <row r="1495" customFormat="false" ht="12.75" hidden="false" customHeight="true" outlineLevel="0" collapsed="false">
      <c r="A1495" s="27"/>
      <c r="D1495" s="17"/>
      <c r="E1495" s="30"/>
    </row>
    <row r="1496" customFormat="false" ht="12.75" hidden="false" customHeight="true" outlineLevel="0" collapsed="false">
      <c r="A1496" s="27"/>
      <c r="D1496" s="17"/>
      <c r="E1496" s="30"/>
    </row>
    <row r="1497" customFormat="false" ht="12.75" hidden="false" customHeight="true" outlineLevel="0" collapsed="false">
      <c r="A1497" s="27"/>
      <c r="D1497" s="17"/>
      <c r="E1497" s="30"/>
    </row>
    <row r="1498" customFormat="false" ht="12.75" hidden="false" customHeight="true" outlineLevel="0" collapsed="false">
      <c r="A1498" s="27"/>
      <c r="D1498" s="17"/>
      <c r="E1498" s="30"/>
    </row>
    <row r="1499" customFormat="false" ht="12.75" hidden="false" customHeight="true" outlineLevel="0" collapsed="false">
      <c r="A1499" s="27"/>
      <c r="D1499" s="17"/>
      <c r="E1499" s="30"/>
    </row>
    <row r="1500" customFormat="false" ht="12.75" hidden="false" customHeight="true" outlineLevel="0" collapsed="false">
      <c r="A1500" s="27"/>
      <c r="D1500" s="17"/>
      <c r="E1500" s="30"/>
    </row>
    <row r="1501" customFormat="false" ht="12.75" hidden="false" customHeight="true" outlineLevel="0" collapsed="false">
      <c r="A1501" s="27"/>
      <c r="D1501" s="17"/>
      <c r="E1501" s="30"/>
    </row>
    <row r="1502" customFormat="false" ht="12.75" hidden="false" customHeight="true" outlineLevel="0" collapsed="false">
      <c r="A1502" s="27"/>
      <c r="D1502" s="17"/>
      <c r="E1502" s="30"/>
    </row>
    <row r="1503" customFormat="false" ht="12.75" hidden="false" customHeight="true" outlineLevel="0" collapsed="false">
      <c r="A1503" s="27"/>
      <c r="D1503" s="17"/>
      <c r="E1503" s="30"/>
    </row>
    <row r="1504" customFormat="false" ht="12.75" hidden="false" customHeight="true" outlineLevel="0" collapsed="false">
      <c r="A1504" s="27"/>
      <c r="D1504" s="17"/>
      <c r="E1504" s="30"/>
    </row>
    <row r="1505" customFormat="false" ht="12.75" hidden="false" customHeight="true" outlineLevel="0" collapsed="false">
      <c r="A1505" s="27"/>
      <c r="D1505" s="17"/>
      <c r="E1505" s="30"/>
    </row>
    <row r="1506" customFormat="false" ht="12.75" hidden="false" customHeight="true" outlineLevel="0" collapsed="false">
      <c r="A1506" s="27"/>
      <c r="D1506" s="17"/>
      <c r="E1506" s="30"/>
    </row>
    <row r="1507" customFormat="false" ht="12.75" hidden="false" customHeight="true" outlineLevel="0" collapsed="false">
      <c r="A1507" s="27"/>
      <c r="D1507" s="17"/>
      <c r="E1507" s="30"/>
    </row>
    <row r="1508" customFormat="false" ht="12.75" hidden="false" customHeight="true" outlineLevel="0" collapsed="false">
      <c r="A1508" s="27"/>
      <c r="D1508" s="17"/>
      <c r="E1508" s="30"/>
    </row>
    <row r="1509" customFormat="false" ht="12.75" hidden="false" customHeight="true" outlineLevel="0" collapsed="false">
      <c r="A1509" s="27"/>
      <c r="D1509" s="17"/>
      <c r="E1509" s="30"/>
    </row>
    <row r="1510" customFormat="false" ht="12.75" hidden="false" customHeight="true" outlineLevel="0" collapsed="false">
      <c r="A1510" s="27"/>
      <c r="D1510" s="17"/>
      <c r="E1510" s="30"/>
    </row>
    <row r="1511" customFormat="false" ht="12.75" hidden="false" customHeight="true" outlineLevel="0" collapsed="false">
      <c r="A1511" s="27"/>
      <c r="D1511" s="17"/>
      <c r="E1511" s="30"/>
    </row>
    <row r="1512" customFormat="false" ht="12.75" hidden="false" customHeight="true" outlineLevel="0" collapsed="false">
      <c r="A1512" s="27"/>
      <c r="D1512" s="17"/>
      <c r="E1512" s="30"/>
    </row>
    <row r="1513" customFormat="false" ht="12.75" hidden="false" customHeight="true" outlineLevel="0" collapsed="false">
      <c r="A1513" s="27"/>
      <c r="D1513" s="17"/>
      <c r="E1513" s="30"/>
    </row>
    <row r="1514" customFormat="false" ht="12.75" hidden="false" customHeight="true" outlineLevel="0" collapsed="false">
      <c r="A1514" s="27"/>
      <c r="D1514" s="17"/>
      <c r="E1514" s="30"/>
    </row>
    <row r="1515" customFormat="false" ht="12.75" hidden="false" customHeight="true" outlineLevel="0" collapsed="false">
      <c r="A1515" s="27"/>
      <c r="D1515" s="17"/>
      <c r="E1515" s="30"/>
    </row>
    <row r="1516" customFormat="false" ht="12.75" hidden="false" customHeight="true" outlineLevel="0" collapsed="false">
      <c r="A1516" s="27"/>
      <c r="D1516" s="17"/>
      <c r="E1516" s="30"/>
    </row>
    <row r="1517" customFormat="false" ht="12.75" hidden="false" customHeight="true" outlineLevel="0" collapsed="false">
      <c r="A1517" s="27"/>
      <c r="D1517" s="17"/>
      <c r="E1517" s="30"/>
    </row>
    <row r="1518" customFormat="false" ht="12.75" hidden="false" customHeight="true" outlineLevel="0" collapsed="false">
      <c r="A1518" s="27"/>
      <c r="D1518" s="17"/>
      <c r="E1518" s="30"/>
    </row>
    <row r="1519" customFormat="false" ht="12.75" hidden="false" customHeight="true" outlineLevel="0" collapsed="false">
      <c r="A1519" s="27"/>
      <c r="D1519" s="17"/>
      <c r="E1519" s="30"/>
    </row>
    <row r="1520" customFormat="false" ht="12.75" hidden="false" customHeight="true" outlineLevel="0" collapsed="false">
      <c r="A1520" s="27"/>
      <c r="D1520" s="17"/>
      <c r="E1520" s="30"/>
    </row>
    <row r="1521" customFormat="false" ht="12.75" hidden="false" customHeight="true" outlineLevel="0" collapsed="false">
      <c r="A1521" s="27"/>
      <c r="D1521" s="17"/>
      <c r="E1521" s="30"/>
    </row>
    <row r="1522" customFormat="false" ht="12.75" hidden="false" customHeight="true" outlineLevel="0" collapsed="false">
      <c r="A1522" s="27"/>
      <c r="D1522" s="17"/>
      <c r="E1522" s="30"/>
    </row>
    <row r="1523" customFormat="false" ht="12.75" hidden="false" customHeight="true" outlineLevel="0" collapsed="false">
      <c r="A1523" s="27"/>
      <c r="D1523" s="17"/>
      <c r="E1523" s="30"/>
    </row>
    <row r="1524" customFormat="false" ht="12.75" hidden="false" customHeight="true" outlineLevel="0" collapsed="false">
      <c r="A1524" s="27"/>
      <c r="D1524" s="17"/>
      <c r="E1524" s="30"/>
    </row>
    <row r="1525" customFormat="false" ht="12.75" hidden="false" customHeight="true" outlineLevel="0" collapsed="false">
      <c r="A1525" s="27"/>
      <c r="D1525" s="17"/>
      <c r="E1525" s="30"/>
    </row>
    <row r="1526" customFormat="false" ht="12.75" hidden="false" customHeight="true" outlineLevel="0" collapsed="false">
      <c r="A1526" s="27"/>
      <c r="D1526" s="17"/>
      <c r="E1526" s="30"/>
    </row>
    <row r="1527" customFormat="false" ht="12.75" hidden="false" customHeight="true" outlineLevel="0" collapsed="false">
      <c r="A1527" s="27"/>
      <c r="D1527" s="17"/>
      <c r="E1527" s="30"/>
    </row>
    <row r="1528" customFormat="false" ht="12.75" hidden="false" customHeight="true" outlineLevel="0" collapsed="false">
      <c r="A1528" s="27"/>
      <c r="D1528" s="17"/>
      <c r="E1528" s="30"/>
    </row>
    <row r="1529" customFormat="false" ht="12.75" hidden="false" customHeight="true" outlineLevel="0" collapsed="false">
      <c r="A1529" s="27"/>
      <c r="D1529" s="17"/>
      <c r="E1529" s="30"/>
    </row>
    <row r="1530" customFormat="false" ht="12.75" hidden="false" customHeight="true" outlineLevel="0" collapsed="false">
      <c r="A1530" s="27"/>
      <c r="D1530" s="17"/>
      <c r="E1530" s="30"/>
    </row>
    <row r="1531" customFormat="false" ht="12.75" hidden="false" customHeight="true" outlineLevel="0" collapsed="false">
      <c r="A1531" s="27"/>
      <c r="D1531" s="17"/>
      <c r="E1531" s="30"/>
    </row>
    <row r="1532" customFormat="false" ht="12.75" hidden="false" customHeight="true" outlineLevel="0" collapsed="false">
      <c r="A1532" s="27"/>
      <c r="D1532" s="17"/>
      <c r="E1532" s="30"/>
    </row>
    <row r="1533" customFormat="false" ht="12.75" hidden="false" customHeight="true" outlineLevel="0" collapsed="false">
      <c r="A1533" s="27"/>
      <c r="D1533" s="17"/>
      <c r="E1533" s="30"/>
    </row>
    <row r="1534" customFormat="false" ht="12.75" hidden="false" customHeight="true" outlineLevel="0" collapsed="false">
      <c r="A1534" s="27"/>
      <c r="D1534" s="17"/>
      <c r="E1534" s="30"/>
    </row>
    <row r="1535" customFormat="false" ht="12.75" hidden="false" customHeight="true" outlineLevel="0" collapsed="false">
      <c r="A1535" s="27"/>
      <c r="D1535" s="17"/>
      <c r="E1535" s="30"/>
    </row>
    <row r="1536" customFormat="false" ht="12.75" hidden="false" customHeight="true" outlineLevel="0" collapsed="false">
      <c r="A1536" s="27"/>
      <c r="D1536" s="17"/>
      <c r="E1536" s="30"/>
    </row>
    <row r="1537" customFormat="false" ht="12.75" hidden="false" customHeight="true" outlineLevel="0" collapsed="false">
      <c r="A1537" s="27"/>
      <c r="D1537" s="17"/>
      <c r="E1537" s="30"/>
    </row>
    <row r="1538" customFormat="false" ht="12.75" hidden="false" customHeight="true" outlineLevel="0" collapsed="false">
      <c r="A1538" s="27"/>
      <c r="D1538" s="17"/>
      <c r="E1538" s="30"/>
    </row>
    <row r="1539" customFormat="false" ht="12.75" hidden="false" customHeight="true" outlineLevel="0" collapsed="false">
      <c r="A1539" s="27"/>
      <c r="D1539" s="17"/>
      <c r="E1539" s="30"/>
    </row>
    <row r="1540" customFormat="false" ht="12.75" hidden="false" customHeight="true" outlineLevel="0" collapsed="false">
      <c r="A1540" s="27"/>
      <c r="D1540" s="17"/>
      <c r="E1540" s="30"/>
    </row>
    <row r="1541" customFormat="false" ht="12.75" hidden="false" customHeight="true" outlineLevel="0" collapsed="false">
      <c r="A1541" s="27"/>
      <c r="D1541" s="17"/>
      <c r="E1541" s="30"/>
    </row>
    <row r="1542" customFormat="false" ht="12.75" hidden="false" customHeight="true" outlineLevel="0" collapsed="false">
      <c r="A1542" s="27"/>
      <c r="D1542" s="17"/>
      <c r="E1542" s="30"/>
    </row>
    <row r="1543" customFormat="false" ht="12.75" hidden="false" customHeight="true" outlineLevel="0" collapsed="false">
      <c r="A1543" s="27"/>
      <c r="D1543" s="17"/>
      <c r="E1543" s="30"/>
    </row>
    <row r="1544" customFormat="false" ht="12.75" hidden="false" customHeight="true" outlineLevel="0" collapsed="false">
      <c r="A1544" s="27"/>
      <c r="D1544" s="17"/>
      <c r="E1544" s="30"/>
    </row>
    <row r="1545" customFormat="false" ht="12.75" hidden="false" customHeight="true" outlineLevel="0" collapsed="false">
      <c r="A1545" s="27"/>
      <c r="D1545" s="17"/>
      <c r="E1545" s="30"/>
    </row>
    <row r="1546" customFormat="false" ht="12.75" hidden="false" customHeight="true" outlineLevel="0" collapsed="false">
      <c r="A1546" s="27"/>
      <c r="D1546" s="17"/>
      <c r="E1546" s="30"/>
    </row>
    <row r="1547" customFormat="false" ht="12.75" hidden="false" customHeight="true" outlineLevel="0" collapsed="false">
      <c r="A1547" s="27"/>
      <c r="D1547" s="17"/>
      <c r="E1547" s="30"/>
    </row>
    <row r="1548" customFormat="false" ht="12.75" hidden="false" customHeight="true" outlineLevel="0" collapsed="false">
      <c r="A1548" s="27"/>
      <c r="D1548" s="17"/>
      <c r="E1548" s="30"/>
    </row>
    <row r="1549" customFormat="false" ht="12.75" hidden="false" customHeight="true" outlineLevel="0" collapsed="false">
      <c r="A1549" s="27"/>
      <c r="D1549" s="17"/>
      <c r="E1549" s="30"/>
    </row>
    <row r="1550" customFormat="false" ht="12.75" hidden="false" customHeight="true" outlineLevel="0" collapsed="false">
      <c r="A1550" s="27"/>
      <c r="D1550" s="17"/>
      <c r="E1550" s="30"/>
    </row>
    <row r="1551" customFormat="false" ht="12.75" hidden="false" customHeight="true" outlineLevel="0" collapsed="false">
      <c r="A1551" s="27"/>
      <c r="D1551" s="17"/>
      <c r="E1551" s="30"/>
    </row>
    <row r="1552" customFormat="false" ht="12.75" hidden="false" customHeight="true" outlineLevel="0" collapsed="false">
      <c r="A1552" s="27"/>
      <c r="D1552" s="17"/>
      <c r="E1552" s="30"/>
    </row>
    <row r="1553" customFormat="false" ht="12.75" hidden="false" customHeight="true" outlineLevel="0" collapsed="false">
      <c r="A1553" s="27"/>
      <c r="D1553" s="17"/>
      <c r="E1553" s="30"/>
    </row>
    <row r="1554" customFormat="false" ht="12.75" hidden="false" customHeight="true" outlineLevel="0" collapsed="false">
      <c r="A1554" s="27"/>
      <c r="D1554" s="17"/>
      <c r="E1554" s="30"/>
    </row>
    <row r="1555" customFormat="false" ht="12.75" hidden="false" customHeight="true" outlineLevel="0" collapsed="false">
      <c r="A1555" s="27"/>
      <c r="D1555" s="17"/>
      <c r="E1555" s="30"/>
    </row>
    <row r="1556" customFormat="false" ht="12.75" hidden="false" customHeight="true" outlineLevel="0" collapsed="false">
      <c r="A1556" s="27"/>
      <c r="D1556" s="17"/>
      <c r="E1556" s="30"/>
    </row>
    <row r="1557" customFormat="false" ht="12.75" hidden="false" customHeight="true" outlineLevel="0" collapsed="false">
      <c r="A1557" s="27"/>
      <c r="D1557" s="17"/>
      <c r="E1557" s="30"/>
    </row>
    <row r="1558" customFormat="false" ht="12.75" hidden="false" customHeight="true" outlineLevel="0" collapsed="false">
      <c r="A1558" s="27"/>
      <c r="D1558" s="17"/>
      <c r="E1558" s="30"/>
    </row>
    <row r="1559" customFormat="false" ht="12.75" hidden="false" customHeight="true" outlineLevel="0" collapsed="false">
      <c r="A1559" s="27"/>
      <c r="D1559" s="17"/>
      <c r="E1559" s="30"/>
    </row>
    <row r="1560" customFormat="false" ht="12.75" hidden="false" customHeight="true" outlineLevel="0" collapsed="false">
      <c r="A1560" s="27"/>
      <c r="D1560" s="17"/>
      <c r="E1560" s="30"/>
    </row>
    <row r="1561" customFormat="false" ht="12.75" hidden="false" customHeight="true" outlineLevel="0" collapsed="false">
      <c r="A1561" s="27"/>
      <c r="D1561" s="17"/>
      <c r="E1561" s="30"/>
    </row>
    <row r="1562" customFormat="false" ht="12.75" hidden="false" customHeight="true" outlineLevel="0" collapsed="false">
      <c r="A1562" s="27"/>
      <c r="D1562" s="17"/>
      <c r="E1562" s="30"/>
    </row>
    <row r="1563" customFormat="false" ht="12.75" hidden="false" customHeight="true" outlineLevel="0" collapsed="false">
      <c r="A1563" s="27"/>
      <c r="D1563" s="17"/>
      <c r="E1563" s="30"/>
    </row>
    <row r="1564" customFormat="false" ht="12.75" hidden="false" customHeight="true" outlineLevel="0" collapsed="false">
      <c r="A1564" s="27"/>
      <c r="D1564" s="17"/>
      <c r="E1564" s="30"/>
    </row>
    <row r="1565" customFormat="false" ht="12.75" hidden="false" customHeight="true" outlineLevel="0" collapsed="false">
      <c r="A1565" s="27"/>
      <c r="D1565" s="17"/>
      <c r="E1565" s="30"/>
    </row>
    <row r="1566" customFormat="false" ht="12.75" hidden="false" customHeight="true" outlineLevel="0" collapsed="false">
      <c r="A1566" s="27"/>
      <c r="D1566" s="17"/>
      <c r="E1566" s="30"/>
    </row>
    <row r="1567" customFormat="false" ht="12.75" hidden="false" customHeight="true" outlineLevel="0" collapsed="false">
      <c r="A1567" s="27"/>
      <c r="D1567" s="17"/>
      <c r="E1567" s="30"/>
    </row>
    <row r="1568" customFormat="false" ht="12.75" hidden="false" customHeight="true" outlineLevel="0" collapsed="false">
      <c r="A1568" s="27"/>
      <c r="D1568" s="17"/>
      <c r="E1568" s="30"/>
    </row>
    <row r="1569" customFormat="false" ht="12.75" hidden="false" customHeight="true" outlineLevel="0" collapsed="false">
      <c r="A1569" s="27"/>
      <c r="D1569" s="17"/>
      <c r="E1569" s="30"/>
    </row>
    <row r="1570" customFormat="false" ht="12.75" hidden="false" customHeight="true" outlineLevel="0" collapsed="false">
      <c r="A1570" s="27"/>
      <c r="D1570" s="17"/>
      <c r="E1570" s="30"/>
    </row>
    <row r="1571" customFormat="false" ht="12.75" hidden="false" customHeight="true" outlineLevel="0" collapsed="false">
      <c r="A1571" s="27"/>
      <c r="D1571" s="17"/>
      <c r="E1571" s="30"/>
    </row>
    <row r="1572" customFormat="false" ht="12.75" hidden="false" customHeight="true" outlineLevel="0" collapsed="false">
      <c r="A1572" s="27"/>
      <c r="D1572" s="17"/>
      <c r="E1572" s="30"/>
    </row>
    <row r="1573" customFormat="false" ht="12.75" hidden="false" customHeight="true" outlineLevel="0" collapsed="false">
      <c r="A1573" s="27"/>
      <c r="D1573" s="17"/>
      <c r="E1573" s="30"/>
    </row>
    <row r="1574" customFormat="false" ht="12.75" hidden="false" customHeight="true" outlineLevel="0" collapsed="false">
      <c r="A1574" s="27"/>
      <c r="D1574" s="17"/>
      <c r="E1574" s="30"/>
    </row>
    <row r="1575" customFormat="false" ht="12.75" hidden="false" customHeight="true" outlineLevel="0" collapsed="false">
      <c r="A1575" s="27"/>
      <c r="D1575" s="17"/>
      <c r="E1575" s="30"/>
    </row>
    <row r="1576" customFormat="false" ht="12.75" hidden="false" customHeight="true" outlineLevel="0" collapsed="false">
      <c r="A1576" s="27"/>
      <c r="D1576" s="17"/>
      <c r="E1576" s="30"/>
    </row>
    <row r="1577" customFormat="false" ht="12.75" hidden="false" customHeight="true" outlineLevel="0" collapsed="false">
      <c r="A1577" s="27"/>
      <c r="D1577" s="17"/>
      <c r="E1577" s="30"/>
    </row>
    <row r="1578" customFormat="false" ht="12.75" hidden="false" customHeight="true" outlineLevel="0" collapsed="false">
      <c r="A1578" s="27"/>
      <c r="D1578" s="17"/>
      <c r="E1578" s="30"/>
    </row>
    <row r="1579" customFormat="false" ht="12.75" hidden="false" customHeight="true" outlineLevel="0" collapsed="false">
      <c r="A1579" s="27"/>
      <c r="D1579" s="17"/>
      <c r="E1579" s="30"/>
    </row>
    <row r="1580" customFormat="false" ht="12.75" hidden="false" customHeight="true" outlineLevel="0" collapsed="false">
      <c r="A1580" s="27"/>
      <c r="D1580" s="17"/>
      <c r="E1580" s="30"/>
    </row>
    <row r="1581" customFormat="false" ht="12.75" hidden="false" customHeight="true" outlineLevel="0" collapsed="false">
      <c r="A1581" s="27"/>
      <c r="D1581" s="17"/>
      <c r="E1581" s="30"/>
    </row>
    <row r="1582" customFormat="false" ht="12.75" hidden="false" customHeight="true" outlineLevel="0" collapsed="false">
      <c r="A1582" s="27"/>
      <c r="D1582" s="17"/>
      <c r="E1582" s="30"/>
    </row>
    <row r="1583" customFormat="false" ht="12.75" hidden="false" customHeight="true" outlineLevel="0" collapsed="false">
      <c r="A1583" s="27"/>
      <c r="D1583" s="17"/>
      <c r="E1583" s="30"/>
    </row>
    <row r="1584" customFormat="false" ht="12.75" hidden="false" customHeight="true" outlineLevel="0" collapsed="false">
      <c r="A1584" s="27"/>
      <c r="D1584" s="17"/>
      <c r="E1584" s="30"/>
    </row>
    <row r="1585" customFormat="false" ht="12.75" hidden="false" customHeight="true" outlineLevel="0" collapsed="false">
      <c r="A1585" s="27"/>
      <c r="D1585" s="17"/>
      <c r="E1585" s="30"/>
    </row>
    <row r="1586" customFormat="false" ht="12.75" hidden="false" customHeight="true" outlineLevel="0" collapsed="false">
      <c r="A1586" s="27"/>
      <c r="D1586" s="17"/>
      <c r="E1586" s="30"/>
    </row>
    <row r="1587" customFormat="false" ht="12.75" hidden="false" customHeight="true" outlineLevel="0" collapsed="false">
      <c r="A1587" s="27"/>
      <c r="D1587" s="17"/>
      <c r="E1587" s="30"/>
    </row>
    <row r="1588" customFormat="false" ht="12.75" hidden="false" customHeight="true" outlineLevel="0" collapsed="false">
      <c r="A1588" s="27"/>
      <c r="D1588" s="17"/>
      <c r="E1588" s="30"/>
    </row>
    <row r="1589" customFormat="false" ht="12.75" hidden="false" customHeight="true" outlineLevel="0" collapsed="false">
      <c r="A1589" s="27"/>
      <c r="D1589" s="17"/>
      <c r="E1589" s="30"/>
    </row>
    <row r="1590" customFormat="false" ht="12.75" hidden="false" customHeight="true" outlineLevel="0" collapsed="false">
      <c r="A1590" s="27"/>
      <c r="D1590" s="17"/>
      <c r="E1590" s="30"/>
    </row>
    <row r="1591" customFormat="false" ht="12.75" hidden="false" customHeight="true" outlineLevel="0" collapsed="false">
      <c r="A1591" s="27"/>
      <c r="D1591" s="17"/>
      <c r="E1591" s="30"/>
    </row>
    <row r="1592" customFormat="false" ht="12.75" hidden="false" customHeight="true" outlineLevel="0" collapsed="false">
      <c r="A1592" s="27"/>
      <c r="D1592" s="17"/>
      <c r="E1592" s="30"/>
    </row>
    <row r="1593" customFormat="false" ht="12.75" hidden="false" customHeight="true" outlineLevel="0" collapsed="false">
      <c r="A1593" s="27"/>
      <c r="D1593" s="17"/>
      <c r="E1593" s="30"/>
    </row>
    <row r="1594" customFormat="false" ht="12.75" hidden="false" customHeight="true" outlineLevel="0" collapsed="false">
      <c r="A1594" s="27"/>
      <c r="D1594" s="17"/>
      <c r="E1594" s="30"/>
    </row>
    <row r="1595" customFormat="false" ht="12.75" hidden="false" customHeight="true" outlineLevel="0" collapsed="false">
      <c r="A1595" s="27"/>
      <c r="D1595" s="17"/>
      <c r="E1595" s="30"/>
    </row>
    <row r="1596" customFormat="false" ht="12.75" hidden="false" customHeight="true" outlineLevel="0" collapsed="false">
      <c r="A1596" s="27"/>
      <c r="D1596" s="17"/>
      <c r="E1596" s="30"/>
    </row>
    <row r="1597" customFormat="false" ht="12.75" hidden="false" customHeight="true" outlineLevel="0" collapsed="false">
      <c r="A1597" s="27"/>
      <c r="D1597" s="17"/>
      <c r="E1597" s="30"/>
    </row>
    <row r="1598" customFormat="false" ht="12.75" hidden="false" customHeight="true" outlineLevel="0" collapsed="false">
      <c r="A1598" s="27"/>
      <c r="D1598" s="17"/>
      <c r="E1598" s="30"/>
    </row>
    <row r="1599" customFormat="false" ht="12.75" hidden="false" customHeight="true" outlineLevel="0" collapsed="false">
      <c r="A1599" s="27"/>
      <c r="D1599" s="17"/>
      <c r="E1599" s="30"/>
    </row>
    <row r="1600" customFormat="false" ht="12.75" hidden="false" customHeight="true" outlineLevel="0" collapsed="false">
      <c r="A1600" s="27"/>
      <c r="D1600" s="17"/>
      <c r="E1600" s="30"/>
    </row>
    <row r="1601" customFormat="false" ht="12.75" hidden="false" customHeight="true" outlineLevel="0" collapsed="false">
      <c r="A1601" s="27"/>
      <c r="D1601" s="17"/>
      <c r="E1601" s="30"/>
    </row>
    <row r="1602" customFormat="false" ht="12.75" hidden="false" customHeight="true" outlineLevel="0" collapsed="false">
      <c r="A1602" s="27"/>
      <c r="D1602" s="17"/>
      <c r="E1602" s="30"/>
    </row>
    <row r="1603" customFormat="false" ht="12.75" hidden="false" customHeight="true" outlineLevel="0" collapsed="false">
      <c r="A1603" s="27"/>
      <c r="D1603" s="17"/>
      <c r="E1603" s="30"/>
    </row>
    <row r="1604" customFormat="false" ht="12.75" hidden="false" customHeight="true" outlineLevel="0" collapsed="false">
      <c r="A1604" s="27"/>
      <c r="D1604" s="17"/>
      <c r="E1604" s="30"/>
    </row>
    <row r="1605" customFormat="false" ht="12.75" hidden="false" customHeight="true" outlineLevel="0" collapsed="false">
      <c r="A1605" s="27"/>
      <c r="D1605" s="17"/>
      <c r="E1605" s="30"/>
    </row>
    <row r="1606" customFormat="false" ht="12.75" hidden="false" customHeight="true" outlineLevel="0" collapsed="false">
      <c r="A1606" s="27"/>
      <c r="D1606" s="17"/>
      <c r="E1606" s="30"/>
    </row>
    <row r="1607" customFormat="false" ht="12.75" hidden="false" customHeight="true" outlineLevel="0" collapsed="false">
      <c r="A1607" s="27"/>
      <c r="D1607" s="17"/>
      <c r="E1607" s="30"/>
    </row>
    <row r="1608" customFormat="false" ht="12.75" hidden="false" customHeight="true" outlineLevel="0" collapsed="false">
      <c r="A1608" s="27"/>
      <c r="D1608" s="17"/>
      <c r="E1608" s="30"/>
    </row>
    <row r="1609" customFormat="false" ht="12.75" hidden="false" customHeight="true" outlineLevel="0" collapsed="false">
      <c r="A1609" s="27"/>
      <c r="D1609" s="17"/>
      <c r="E1609" s="30"/>
    </row>
    <row r="1610" customFormat="false" ht="12.75" hidden="false" customHeight="true" outlineLevel="0" collapsed="false">
      <c r="A1610" s="27"/>
      <c r="D1610" s="17"/>
      <c r="E1610" s="30"/>
    </row>
    <row r="1611" customFormat="false" ht="12.75" hidden="false" customHeight="true" outlineLevel="0" collapsed="false">
      <c r="A1611" s="27"/>
      <c r="D1611" s="17"/>
      <c r="E1611" s="30"/>
    </row>
    <row r="1612" customFormat="false" ht="12.75" hidden="false" customHeight="true" outlineLevel="0" collapsed="false">
      <c r="A1612" s="27"/>
      <c r="D1612" s="17"/>
      <c r="E1612" s="30"/>
    </row>
    <row r="1613" customFormat="false" ht="12.75" hidden="false" customHeight="true" outlineLevel="0" collapsed="false">
      <c r="A1613" s="27"/>
      <c r="D1613" s="17"/>
      <c r="E1613" s="30"/>
    </row>
    <row r="1614" customFormat="false" ht="12.75" hidden="false" customHeight="true" outlineLevel="0" collapsed="false">
      <c r="A1614" s="27"/>
      <c r="D1614" s="17"/>
      <c r="E1614" s="30"/>
    </row>
    <row r="1615" customFormat="false" ht="12.75" hidden="false" customHeight="true" outlineLevel="0" collapsed="false">
      <c r="A1615" s="27"/>
      <c r="D1615" s="17"/>
      <c r="E1615" s="30"/>
    </row>
    <row r="1616" customFormat="false" ht="12.75" hidden="false" customHeight="true" outlineLevel="0" collapsed="false">
      <c r="A1616" s="27"/>
      <c r="D1616" s="17"/>
      <c r="E1616" s="30"/>
    </row>
    <row r="1617" customFormat="false" ht="12.75" hidden="false" customHeight="true" outlineLevel="0" collapsed="false">
      <c r="A1617" s="27"/>
      <c r="D1617" s="17"/>
      <c r="E1617" s="30"/>
    </row>
    <row r="1618" customFormat="false" ht="12.75" hidden="false" customHeight="true" outlineLevel="0" collapsed="false">
      <c r="A1618" s="27"/>
      <c r="D1618" s="17"/>
      <c r="E1618" s="30"/>
    </row>
    <row r="1619" customFormat="false" ht="12.75" hidden="false" customHeight="true" outlineLevel="0" collapsed="false">
      <c r="A1619" s="27"/>
      <c r="D1619" s="17"/>
      <c r="E1619" s="30"/>
    </row>
    <row r="1620" customFormat="false" ht="12.75" hidden="false" customHeight="true" outlineLevel="0" collapsed="false">
      <c r="A1620" s="27"/>
      <c r="D1620" s="17"/>
      <c r="E1620" s="30"/>
    </row>
    <row r="1621" customFormat="false" ht="12.75" hidden="false" customHeight="true" outlineLevel="0" collapsed="false">
      <c r="A1621" s="27"/>
      <c r="D1621" s="17"/>
      <c r="E1621" s="30"/>
    </row>
    <row r="1622" customFormat="false" ht="12.75" hidden="false" customHeight="true" outlineLevel="0" collapsed="false">
      <c r="A1622" s="27"/>
      <c r="D1622" s="17"/>
      <c r="E1622" s="30"/>
    </row>
    <row r="1623" customFormat="false" ht="12.75" hidden="false" customHeight="true" outlineLevel="0" collapsed="false">
      <c r="A1623" s="27"/>
      <c r="D1623" s="17"/>
      <c r="E1623" s="30"/>
    </row>
    <row r="1624" customFormat="false" ht="12.75" hidden="false" customHeight="true" outlineLevel="0" collapsed="false">
      <c r="A1624" s="27"/>
      <c r="D1624" s="17"/>
      <c r="E1624" s="30"/>
    </row>
    <row r="1625" customFormat="false" ht="12.75" hidden="false" customHeight="true" outlineLevel="0" collapsed="false">
      <c r="A1625" s="27"/>
      <c r="D1625" s="17"/>
      <c r="E1625" s="30"/>
    </row>
    <row r="1626" customFormat="false" ht="12.75" hidden="false" customHeight="true" outlineLevel="0" collapsed="false">
      <c r="A1626" s="27"/>
      <c r="D1626" s="17"/>
      <c r="E1626" s="30"/>
    </row>
    <row r="1627" customFormat="false" ht="12.75" hidden="false" customHeight="true" outlineLevel="0" collapsed="false">
      <c r="A1627" s="27"/>
      <c r="D1627" s="17"/>
      <c r="E1627" s="30"/>
    </row>
    <row r="1628" customFormat="false" ht="12.75" hidden="false" customHeight="true" outlineLevel="0" collapsed="false">
      <c r="A1628" s="27"/>
      <c r="D1628" s="17"/>
      <c r="E1628" s="30"/>
    </row>
    <row r="1629" customFormat="false" ht="12.75" hidden="false" customHeight="true" outlineLevel="0" collapsed="false">
      <c r="A1629" s="27"/>
      <c r="D1629" s="17"/>
      <c r="E1629" s="30"/>
    </row>
    <row r="1630" customFormat="false" ht="12.75" hidden="false" customHeight="true" outlineLevel="0" collapsed="false">
      <c r="A1630" s="27"/>
      <c r="D1630" s="17"/>
      <c r="E1630" s="30"/>
    </row>
    <row r="1631" customFormat="false" ht="12.75" hidden="false" customHeight="true" outlineLevel="0" collapsed="false">
      <c r="A1631" s="27"/>
      <c r="D1631" s="17"/>
      <c r="E1631" s="30"/>
    </row>
    <row r="1632" customFormat="false" ht="12.75" hidden="false" customHeight="true" outlineLevel="0" collapsed="false">
      <c r="A1632" s="27"/>
      <c r="D1632" s="17"/>
      <c r="E1632" s="30"/>
    </row>
    <row r="1633" customFormat="false" ht="12.75" hidden="false" customHeight="true" outlineLevel="0" collapsed="false">
      <c r="A1633" s="27"/>
      <c r="D1633" s="17"/>
      <c r="E1633" s="30"/>
    </row>
    <row r="1634" customFormat="false" ht="12.75" hidden="false" customHeight="true" outlineLevel="0" collapsed="false">
      <c r="A1634" s="27"/>
      <c r="D1634" s="17"/>
      <c r="E1634" s="30"/>
    </row>
    <row r="1635" customFormat="false" ht="12.75" hidden="false" customHeight="true" outlineLevel="0" collapsed="false">
      <c r="A1635" s="27"/>
      <c r="D1635" s="17"/>
      <c r="E1635" s="30"/>
    </row>
    <row r="1636" customFormat="false" ht="12.75" hidden="false" customHeight="true" outlineLevel="0" collapsed="false">
      <c r="A1636" s="27"/>
      <c r="D1636" s="17"/>
      <c r="E1636" s="30"/>
    </row>
    <row r="1637" customFormat="false" ht="12.75" hidden="false" customHeight="true" outlineLevel="0" collapsed="false">
      <c r="A1637" s="27"/>
      <c r="D1637" s="17"/>
      <c r="E1637" s="30"/>
    </row>
    <row r="1638" customFormat="false" ht="12.75" hidden="false" customHeight="true" outlineLevel="0" collapsed="false">
      <c r="A1638" s="27"/>
      <c r="D1638" s="17"/>
      <c r="E1638" s="30"/>
    </row>
    <row r="1639" customFormat="false" ht="12.75" hidden="false" customHeight="true" outlineLevel="0" collapsed="false">
      <c r="A1639" s="27"/>
      <c r="D1639" s="17"/>
      <c r="E1639" s="30"/>
    </row>
    <row r="1640" customFormat="false" ht="12.75" hidden="false" customHeight="true" outlineLevel="0" collapsed="false">
      <c r="A1640" s="27"/>
      <c r="D1640" s="17"/>
      <c r="E1640" s="30"/>
    </row>
    <row r="1641" customFormat="false" ht="12.75" hidden="false" customHeight="true" outlineLevel="0" collapsed="false">
      <c r="A1641" s="27"/>
      <c r="D1641" s="17"/>
      <c r="E1641" s="30"/>
    </row>
    <row r="1642" customFormat="false" ht="12.75" hidden="false" customHeight="true" outlineLevel="0" collapsed="false">
      <c r="A1642" s="27"/>
      <c r="D1642" s="17"/>
      <c r="E1642" s="30"/>
    </row>
    <row r="1643" customFormat="false" ht="12.75" hidden="false" customHeight="true" outlineLevel="0" collapsed="false">
      <c r="A1643" s="27"/>
      <c r="D1643" s="17"/>
      <c r="E1643" s="30"/>
    </row>
    <row r="1644" customFormat="false" ht="12.75" hidden="false" customHeight="true" outlineLevel="0" collapsed="false">
      <c r="A1644" s="27"/>
      <c r="D1644" s="17"/>
      <c r="E1644" s="30"/>
    </row>
    <row r="1645" customFormat="false" ht="12.75" hidden="false" customHeight="true" outlineLevel="0" collapsed="false">
      <c r="A1645" s="27"/>
      <c r="D1645" s="17"/>
      <c r="E1645" s="30"/>
    </row>
    <row r="1646" customFormat="false" ht="12.75" hidden="false" customHeight="true" outlineLevel="0" collapsed="false">
      <c r="A1646" s="27"/>
      <c r="D1646" s="17"/>
      <c r="E1646" s="30"/>
    </row>
    <row r="1647" customFormat="false" ht="12.75" hidden="false" customHeight="true" outlineLevel="0" collapsed="false">
      <c r="A1647" s="27"/>
      <c r="D1647" s="17"/>
      <c r="E1647" s="30"/>
    </row>
    <row r="1648" customFormat="false" ht="12.75" hidden="false" customHeight="true" outlineLevel="0" collapsed="false">
      <c r="A1648" s="27"/>
      <c r="D1648" s="17"/>
      <c r="E1648" s="30"/>
    </row>
    <row r="1649" customFormat="false" ht="12.75" hidden="false" customHeight="true" outlineLevel="0" collapsed="false">
      <c r="A1649" s="27"/>
      <c r="D1649" s="17"/>
      <c r="E1649" s="30"/>
    </row>
    <row r="1650" customFormat="false" ht="12.75" hidden="false" customHeight="true" outlineLevel="0" collapsed="false">
      <c r="A1650" s="27"/>
      <c r="D1650" s="17"/>
      <c r="E1650" s="30"/>
    </row>
    <row r="1651" customFormat="false" ht="12.75" hidden="false" customHeight="true" outlineLevel="0" collapsed="false">
      <c r="A1651" s="27"/>
      <c r="D1651" s="17"/>
      <c r="E1651" s="30"/>
    </row>
    <row r="1652" customFormat="false" ht="12.75" hidden="false" customHeight="true" outlineLevel="0" collapsed="false">
      <c r="A1652" s="27"/>
      <c r="D1652" s="17"/>
      <c r="E1652" s="30"/>
    </row>
    <row r="1653" customFormat="false" ht="12.75" hidden="false" customHeight="true" outlineLevel="0" collapsed="false">
      <c r="A1653" s="27"/>
      <c r="D1653" s="17"/>
      <c r="E1653" s="30"/>
    </row>
    <row r="1654" customFormat="false" ht="12.75" hidden="false" customHeight="true" outlineLevel="0" collapsed="false">
      <c r="A1654" s="27"/>
      <c r="D1654" s="17"/>
      <c r="E1654" s="30"/>
    </row>
    <row r="1655" customFormat="false" ht="12.75" hidden="false" customHeight="true" outlineLevel="0" collapsed="false">
      <c r="A1655" s="27"/>
      <c r="D1655" s="17"/>
      <c r="E1655" s="30"/>
    </row>
    <row r="1656" customFormat="false" ht="12.75" hidden="false" customHeight="true" outlineLevel="0" collapsed="false">
      <c r="A1656" s="27"/>
      <c r="D1656" s="17"/>
      <c r="E1656" s="30"/>
    </row>
    <row r="1657" customFormat="false" ht="12.75" hidden="false" customHeight="true" outlineLevel="0" collapsed="false">
      <c r="A1657" s="27"/>
      <c r="D1657" s="17"/>
      <c r="E1657" s="30"/>
    </row>
    <row r="1658" customFormat="false" ht="12.75" hidden="false" customHeight="true" outlineLevel="0" collapsed="false">
      <c r="A1658" s="27"/>
      <c r="D1658" s="17"/>
      <c r="E1658" s="30"/>
    </row>
    <row r="1659" customFormat="false" ht="12.75" hidden="false" customHeight="true" outlineLevel="0" collapsed="false">
      <c r="A1659" s="27"/>
      <c r="D1659" s="17"/>
      <c r="E1659" s="30"/>
    </row>
    <row r="1660" customFormat="false" ht="12.75" hidden="false" customHeight="true" outlineLevel="0" collapsed="false">
      <c r="A1660" s="27"/>
      <c r="D1660" s="17"/>
      <c r="E1660" s="30"/>
    </row>
    <row r="1661" customFormat="false" ht="12.75" hidden="false" customHeight="true" outlineLevel="0" collapsed="false">
      <c r="A1661" s="27"/>
      <c r="D1661" s="17"/>
      <c r="E1661" s="30"/>
    </row>
    <row r="1662" customFormat="false" ht="12.75" hidden="false" customHeight="true" outlineLevel="0" collapsed="false">
      <c r="A1662" s="27"/>
      <c r="D1662" s="17"/>
      <c r="E1662" s="30"/>
    </row>
    <row r="1663" customFormat="false" ht="12.75" hidden="false" customHeight="true" outlineLevel="0" collapsed="false">
      <c r="A1663" s="27"/>
      <c r="D1663" s="17"/>
      <c r="E1663" s="30"/>
    </row>
    <row r="1664" customFormat="false" ht="12.75" hidden="false" customHeight="true" outlineLevel="0" collapsed="false">
      <c r="A1664" s="27"/>
      <c r="D1664" s="17"/>
      <c r="E1664" s="30"/>
    </row>
    <row r="1665" customFormat="false" ht="12.75" hidden="false" customHeight="true" outlineLevel="0" collapsed="false">
      <c r="A1665" s="27"/>
      <c r="D1665" s="17"/>
      <c r="E1665" s="30"/>
    </row>
    <row r="1666" customFormat="false" ht="12.75" hidden="false" customHeight="true" outlineLevel="0" collapsed="false">
      <c r="A1666" s="27"/>
      <c r="D1666" s="17"/>
      <c r="E1666" s="30"/>
    </row>
    <row r="1667" customFormat="false" ht="12.75" hidden="false" customHeight="true" outlineLevel="0" collapsed="false">
      <c r="A1667" s="27"/>
      <c r="D1667" s="17"/>
      <c r="E1667" s="30"/>
    </row>
    <row r="1668" customFormat="false" ht="12.75" hidden="false" customHeight="true" outlineLevel="0" collapsed="false">
      <c r="A1668" s="27"/>
      <c r="D1668" s="17"/>
      <c r="E1668" s="30"/>
    </row>
    <row r="1669" customFormat="false" ht="12.75" hidden="false" customHeight="true" outlineLevel="0" collapsed="false">
      <c r="A1669" s="27"/>
      <c r="D1669" s="17"/>
      <c r="E1669" s="30"/>
    </row>
    <row r="1670" customFormat="false" ht="12.75" hidden="false" customHeight="true" outlineLevel="0" collapsed="false">
      <c r="A1670" s="27"/>
      <c r="D1670" s="17"/>
      <c r="E1670" s="30"/>
    </row>
    <row r="1671" customFormat="false" ht="12.75" hidden="false" customHeight="true" outlineLevel="0" collapsed="false">
      <c r="A1671" s="27"/>
      <c r="D1671" s="17"/>
      <c r="E1671" s="30"/>
    </row>
    <row r="1672" customFormat="false" ht="12.75" hidden="false" customHeight="true" outlineLevel="0" collapsed="false">
      <c r="A1672" s="27"/>
      <c r="D1672" s="17"/>
      <c r="E1672" s="30"/>
    </row>
    <row r="1673" customFormat="false" ht="12.75" hidden="false" customHeight="true" outlineLevel="0" collapsed="false">
      <c r="A1673" s="27"/>
      <c r="D1673" s="17"/>
      <c r="E1673" s="30"/>
    </row>
    <row r="1674" customFormat="false" ht="12.75" hidden="false" customHeight="true" outlineLevel="0" collapsed="false">
      <c r="A1674" s="27"/>
      <c r="D1674" s="17"/>
      <c r="E1674" s="30"/>
    </row>
    <row r="1675" customFormat="false" ht="12.75" hidden="false" customHeight="true" outlineLevel="0" collapsed="false">
      <c r="A1675" s="27"/>
      <c r="D1675" s="17"/>
      <c r="E1675" s="30"/>
    </row>
    <row r="1676" customFormat="false" ht="12.75" hidden="false" customHeight="true" outlineLevel="0" collapsed="false">
      <c r="A1676" s="27"/>
      <c r="D1676" s="17"/>
      <c r="E1676" s="30"/>
    </row>
    <row r="1677" customFormat="false" ht="12.75" hidden="false" customHeight="true" outlineLevel="0" collapsed="false">
      <c r="A1677" s="27"/>
      <c r="D1677" s="17"/>
      <c r="E1677" s="30"/>
    </row>
    <row r="1678" customFormat="false" ht="12.75" hidden="false" customHeight="true" outlineLevel="0" collapsed="false">
      <c r="A1678" s="27"/>
      <c r="D1678" s="17"/>
      <c r="E1678" s="30"/>
    </row>
    <row r="1679" customFormat="false" ht="12.75" hidden="false" customHeight="true" outlineLevel="0" collapsed="false">
      <c r="A1679" s="27"/>
      <c r="D1679" s="17"/>
      <c r="E1679" s="30"/>
    </row>
    <row r="1680" customFormat="false" ht="12.75" hidden="false" customHeight="true" outlineLevel="0" collapsed="false">
      <c r="A1680" s="27"/>
      <c r="D1680" s="17"/>
      <c r="E1680" s="30"/>
    </row>
    <row r="1681" customFormat="false" ht="12.75" hidden="false" customHeight="true" outlineLevel="0" collapsed="false">
      <c r="A1681" s="27"/>
      <c r="D1681" s="17"/>
      <c r="E1681" s="30"/>
    </row>
    <row r="1682" customFormat="false" ht="12.75" hidden="false" customHeight="true" outlineLevel="0" collapsed="false">
      <c r="A1682" s="27"/>
      <c r="D1682" s="17"/>
      <c r="E1682" s="30"/>
    </row>
    <row r="1683" customFormat="false" ht="12.75" hidden="false" customHeight="true" outlineLevel="0" collapsed="false">
      <c r="A1683" s="27"/>
      <c r="D1683" s="17"/>
      <c r="E1683" s="30"/>
    </row>
    <row r="1684" customFormat="false" ht="12.75" hidden="false" customHeight="true" outlineLevel="0" collapsed="false">
      <c r="A1684" s="27"/>
      <c r="D1684" s="17"/>
      <c r="E1684" s="30"/>
    </row>
    <row r="1685" customFormat="false" ht="12.75" hidden="false" customHeight="true" outlineLevel="0" collapsed="false">
      <c r="A1685" s="27"/>
      <c r="D1685" s="17"/>
      <c r="E1685" s="30"/>
    </row>
    <row r="1686" customFormat="false" ht="12.75" hidden="false" customHeight="true" outlineLevel="0" collapsed="false">
      <c r="A1686" s="27"/>
      <c r="D1686" s="17"/>
      <c r="E1686" s="30"/>
    </row>
    <row r="1687" customFormat="false" ht="12.75" hidden="false" customHeight="true" outlineLevel="0" collapsed="false">
      <c r="A1687" s="27"/>
      <c r="D1687" s="17"/>
      <c r="E1687" s="30"/>
    </row>
    <row r="1688" customFormat="false" ht="12.75" hidden="false" customHeight="true" outlineLevel="0" collapsed="false">
      <c r="A1688" s="27"/>
      <c r="D1688" s="17"/>
      <c r="E1688" s="30"/>
    </row>
    <row r="1689" customFormat="false" ht="12.75" hidden="false" customHeight="true" outlineLevel="0" collapsed="false">
      <c r="A1689" s="27"/>
      <c r="D1689" s="17"/>
      <c r="E1689" s="30"/>
    </row>
    <row r="1690" customFormat="false" ht="12.75" hidden="false" customHeight="true" outlineLevel="0" collapsed="false">
      <c r="A1690" s="27"/>
      <c r="D1690" s="17"/>
      <c r="E1690" s="30"/>
    </row>
    <row r="1691" customFormat="false" ht="12.75" hidden="false" customHeight="true" outlineLevel="0" collapsed="false">
      <c r="A1691" s="27"/>
      <c r="D1691" s="17"/>
      <c r="E1691" s="30"/>
    </row>
    <row r="1692" customFormat="false" ht="12.75" hidden="false" customHeight="true" outlineLevel="0" collapsed="false">
      <c r="A1692" s="27"/>
      <c r="D1692" s="17"/>
      <c r="E1692" s="30"/>
    </row>
    <row r="1693" customFormat="false" ht="12.75" hidden="false" customHeight="true" outlineLevel="0" collapsed="false">
      <c r="A1693" s="27"/>
      <c r="D1693" s="17"/>
      <c r="E1693" s="30"/>
    </row>
    <row r="1694" customFormat="false" ht="12.75" hidden="false" customHeight="true" outlineLevel="0" collapsed="false">
      <c r="A1694" s="27"/>
      <c r="D1694" s="17"/>
      <c r="E1694" s="30"/>
    </row>
    <row r="1695" customFormat="false" ht="12.75" hidden="false" customHeight="true" outlineLevel="0" collapsed="false">
      <c r="A1695" s="27"/>
      <c r="D1695" s="17"/>
      <c r="E1695" s="30"/>
    </row>
    <row r="1696" customFormat="false" ht="12.75" hidden="false" customHeight="true" outlineLevel="0" collapsed="false">
      <c r="A1696" s="27"/>
      <c r="D1696" s="17"/>
      <c r="E1696" s="30"/>
    </row>
    <row r="1697" customFormat="false" ht="12.75" hidden="false" customHeight="true" outlineLevel="0" collapsed="false">
      <c r="A1697" s="27"/>
      <c r="D1697" s="17"/>
      <c r="E1697" s="30"/>
    </row>
    <row r="1698" customFormat="false" ht="12.75" hidden="false" customHeight="true" outlineLevel="0" collapsed="false">
      <c r="A1698" s="27"/>
      <c r="D1698" s="17"/>
      <c r="E1698" s="30"/>
    </row>
    <row r="1699" customFormat="false" ht="12.75" hidden="false" customHeight="true" outlineLevel="0" collapsed="false">
      <c r="A1699" s="27"/>
      <c r="D1699" s="17"/>
      <c r="E1699" s="30"/>
    </row>
    <row r="1700" customFormat="false" ht="12.75" hidden="false" customHeight="true" outlineLevel="0" collapsed="false">
      <c r="A1700" s="27"/>
      <c r="D1700" s="17"/>
      <c r="E1700" s="30"/>
    </row>
    <row r="1701" customFormat="false" ht="12.75" hidden="false" customHeight="true" outlineLevel="0" collapsed="false">
      <c r="A1701" s="27"/>
      <c r="D1701" s="17"/>
      <c r="E1701" s="30"/>
    </row>
    <row r="1702" customFormat="false" ht="12.75" hidden="false" customHeight="true" outlineLevel="0" collapsed="false">
      <c r="A1702" s="27"/>
      <c r="D1702" s="17"/>
      <c r="E1702" s="30"/>
    </row>
    <row r="1703" customFormat="false" ht="12.75" hidden="false" customHeight="true" outlineLevel="0" collapsed="false">
      <c r="A1703" s="27"/>
      <c r="D1703" s="17"/>
      <c r="E1703" s="30"/>
    </row>
    <row r="1704" customFormat="false" ht="12.75" hidden="false" customHeight="true" outlineLevel="0" collapsed="false">
      <c r="A1704" s="27"/>
      <c r="D1704" s="17"/>
      <c r="E1704" s="30"/>
    </row>
    <row r="1705" customFormat="false" ht="12.75" hidden="false" customHeight="true" outlineLevel="0" collapsed="false">
      <c r="A1705" s="27"/>
      <c r="D1705" s="17"/>
      <c r="E1705" s="30"/>
    </row>
    <row r="1706" customFormat="false" ht="12.75" hidden="false" customHeight="true" outlineLevel="0" collapsed="false">
      <c r="A1706" s="27"/>
      <c r="D1706" s="17"/>
      <c r="E1706" s="30"/>
    </row>
    <row r="1707" customFormat="false" ht="12.75" hidden="false" customHeight="true" outlineLevel="0" collapsed="false">
      <c r="A1707" s="27"/>
      <c r="D1707" s="17"/>
      <c r="E1707" s="30"/>
    </row>
    <row r="1708" customFormat="false" ht="12.75" hidden="false" customHeight="true" outlineLevel="0" collapsed="false">
      <c r="A1708" s="27"/>
      <c r="D1708" s="17"/>
      <c r="E1708" s="30"/>
    </row>
    <row r="1709" customFormat="false" ht="12.75" hidden="false" customHeight="true" outlineLevel="0" collapsed="false">
      <c r="A1709" s="27"/>
      <c r="D1709" s="17"/>
      <c r="E1709" s="30"/>
    </row>
    <row r="1710" customFormat="false" ht="12.75" hidden="false" customHeight="true" outlineLevel="0" collapsed="false">
      <c r="A1710" s="27"/>
      <c r="D1710" s="17"/>
      <c r="E1710" s="30"/>
    </row>
    <row r="1711" customFormat="false" ht="12.75" hidden="false" customHeight="true" outlineLevel="0" collapsed="false">
      <c r="A1711" s="27"/>
      <c r="D1711" s="17"/>
      <c r="E1711" s="30"/>
    </row>
    <row r="1712" customFormat="false" ht="12.75" hidden="false" customHeight="true" outlineLevel="0" collapsed="false">
      <c r="A1712" s="27"/>
      <c r="D1712" s="17"/>
      <c r="E1712" s="30"/>
    </row>
    <row r="1713" customFormat="false" ht="12.75" hidden="false" customHeight="true" outlineLevel="0" collapsed="false">
      <c r="A1713" s="27"/>
      <c r="D1713" s="17"/>
      <c r="E1713" s="30"/>
    </row>
    <row r="1714" customFormat="false" ht="12.75" hidden="false" customHeight="true" outlineLevel="0" collapsed="false">
      <c r="A1714" s="27"/>
      <c r="D1714" s="17"/>
      <c r="E1714" s="30"/>
    </row>
    <row r="1715" customFormat="false" ht="12.75" hidden="false" customHeight="true" outlineLevel="0" collapsed="false">
      <c r="A1715" s="27"/>
      <c r="D1715" s="17"/>
      <c r="E1715" s="30"/>
    </row>
    <row r="1716" customFormat="false" ht="12.75" hidden="false" customHeight="true" outlineLevel="0" collapsed="false">
      <c r="A1716" s="27"/>
      <c r="D1716" s="17"/>
      <c r="E1716" s="30"/>
    </row>
    <row r="1717" customFormat="false" ht="12.75" hidden="false" customHeight="true" outlineLevel="0" collapsed="false">
      <c r="A1717" s="27"/>
      <c r="D1717" s="17"/>
      <c r="E1717" s="30"/>
    </row>
    <row r="1718" customFormat="false" ht="12.75" hidden="false" customHeight="true" outlineLevel="0" collapsed="false">
      <c r="A1718" s="27"/>
      <c r="D1718" s="17"/>
      <c r="E1718" s="30"/>
    </row>
    <row r="1719" customFormat="false" ht="12.75" hidden="false" customHeight="true" outlineLevel="0" collapsed="false">
      <c r="A1719" s="27"/>
      <c r="D1719" s="17"/>
      <c r="E1719" s="30"/>
    </row>
    <row r="1720" customFormat="false" ht="12.75" hidden="false" customHeight="true" outlineLevel="0" collapsed="false">
      <c r="A1720" s="27"/>
      <c r="D1720" s="17"/>
      <c r="E1720" s="30"/>
    </row>
    <row r="1721" customFormat="false" ht="12.75" hidden="false" customHeight="true" outlineLevel="0" collapsed="false">
      <c r="A1721" s="27"/>
      <c r="D1721" s="17"/>
      <c r="E1721" s="30"/>
    </row>
    <row r="1722" customFormat="false" ht="12.75" hidden="false" customHeight="true" outlineLevel="0" collapsed="false">
      <c r="A1722" s="27"/>
      <c r="D1722" s="17"/>
      <c r="E1722" s="30"/>
    </row>
    <row r="1723" customFormat="false" ht="12.75" hidden="false" customHeight="true" outlineLevel="0" collapsed="false">
      <c r="A1723" s="27"/>
      <c r="D1723" s="17"/>
      <c r="E1723" s="30"/>
    </row>
    <row r="1724" customFormat="false" ht="12.75" hidden="false" customHeight="true" outlineLevel="0" collapsed="false">
      <c r="A1724" s="27"/>
      <c r="D1724" s="17"/>
      <c r="E1724" s="30"/>
    </row>
    <row r="1725" customFormat="false" ht="12.75" hidden="false" customHeight="true" outlineLevel="0" collapsed="false">
      <c r="A1725" s="27"/>
      <c r="D1725" s="17"/>
      <c r="E1725" s="30"/>
    </row>
    <row r="1726" customFormat="false" ht="12.75" hidden="false" customHeight="true" outlineLevel="0" collapsed="false">
      <c r="A1726" s="27"/>
      <c r="D1726" s="17"/>
      <c r="E1726" s="30"/>
    </row>
    <row r="1727" customFormat="false" ht="12.75" hidden="false" customHeight="true" outlineLevel="0" collapsed="false">
      <c r="A1727" s="27"/>
      <c r="D1727" s="17"/>
      <c r="E1727" s="30"/>
    </row>
    <row r="1728" customFormat="false" ht="12.75" hidden="false" customHeight="true" outlineLevel="0" collapsed="false">
      <c r="A1728" s="27"/>
      <c r="D1728" s="17"/>
      <c r="E1728" s="30"/>
    </row>
    <row r="1729" customFormat="false" ht="12.75" hidden="false" customHeight="true" outlineLevel="0" collapsed="false">
      <c r="A1729" s="27"/>
      <c r="D1729" s="17"/>
      <c r="E1729" s="30"/>
    </row>
    <row r="1730" customFormat="false" ht="12.75" hidden="false" customHeight="true" outlineLevel="0" collapsed="false">
      <c r="A1730" s="27"/>
      <c r="D1730" s="17"/>
      <c r="E1730" s="30"/>
    </row>
    <row r="1731" customFormat="false" ht="12.75" hidden="false" customHeight="true" outlineLevel="0" collapsed="false">
      <c r="A1731" s="27"/>
      <c r="D1731" s="17"/>
      <c r="E1731" s="30"/>
    </row>
    <row r="1732" customFormat="false" ht="12.75" hidden="false" customHeight="true" outlineLevel="0" collapsed="false">
      <c r="A1732" s="27"/>
      <c r="D1732" s="17"/>
      <c r="E1732" s="30"/>
    </row>
    <row r="1733" customFormat="false" ht="12.75" hidden="false" customHeight="true" outlineLevel="0" collapsed="false">
      <c r="A1733" s="27"/>
      <c r="D1733" s="17"/>
      <c r="E1733" s="30"/>
    </row>
    <row r="1734" customFormat="false" ht="12.75" hidden="false" customHeight="true" outlineLevel="0" collapsed="false">
      <c r="A1734" s="27"/>
      <c r="D1734" s="17"/>
      <c r="E1734" s="30"/>
    </row>
    <row r="1735" customFormat="false" ht="12.75" hidden="false" customHeight="true" outlineLevel="0" collapsed="false">
      <c r="A1735" s="27"/>
      <c r="D1735" s="17"/>
      <c r="E1735" s="30"/>
    </row>
    <row r="1736" customFormat="false" ht="12.75" hidden="false" customHeight="true" outlineLevel="0" collapsed="false">
      <c r="A1736" s="27"/>
      <c r="D1736" s="17"/>
      <c r="E1736" s="30"/>
    </row>
    <row r="1737" customFormat="false" ht="12.75" hidden="false" customHeight="true" outlineLevel="0" collapsed="false">
      <c r="A1737" s="27"/>
      <c r="D1737" s="17"/>
      <c r="E1737" s="30"/>
    </row>
    <row r="1738" customFormat="false" ht="12.75" hidden="false" customHeight="true" outlineLevel="0" collapsed="false">
      <c r="A1738" s="27"/>
      <c r="D1738" s="17"/>
      <c r="E1738" s="30"/>
    </row>
    <row r="1739" customFormat="false" ht="12.75" hidden="false" customHeight="true" outlineLevel="0" collapsed="false">
      <c r="A1739" s="27"/>
      <c r="D1739" s="17"/>
      <c r="E1739" s="30"/>
    </row>
    <row r="1740" customFormat="false" ht="12.75" hidden="false" customHeight="true" outlineLevel="0" collapsed="false">
      <c r="A1740" s="27"/>
      <c r="D1740" s="17"/>
      <c r="E1740" s="30"/>
    </row>
    <row r="1741" customFormat="false" ht="12.75" hidden="false" customHeight="true" outlineLevel="0" collapsed="false">
      <c r="A1741" s="27"/>
      <c r="D1741" s="17"/>
      <c r="E1741" s="30"/>
    </row>
    <row r="1742" customFormat="false" ht="12.75" hidden="false" customHeight="true" outlineLevel="0" collapsed="false">
      <c r="A1742" s="27"/>
      <c r="D1742" s="17"/>
      <c r="E1742" s="30"/>
    </row>
    <row r="1743" customFormat="false" ht="12.75" hidden="false" customHeight="true" outlineLevel="0" collapsed="false">
      <c r="A1743" s="27"/>
      <c r="D1743" s="17"/>
      <c r="E1743" s="30"/>
    </row>
    <row r="1744" customFormat="false" ht="12.75" hidden="false" customHeight="true" outlineLevel="0" collapsed="false">
      <c r="A1744" s="27"/>
      <c r="D1744" s="17"/>
      <c r="E1744" s="30"/>
    </row>
    <row r="1745" customFormat="false" ht="12.75" hidden="false" customHeight="true" outlineLevel="0" collapsed="false">
      <c r="A1745" s="27"/>
      <c r="D1745" s="17"/>
      <c r="E1745" s="30"/>
    </row>
    <row r="1746" customFormat="false" ht="12.75" hidden="false" customHeight="true" outlineLevel="0" collapsed="false">
      <c r="A1746" s="27"/>
      <c r="D1746" s="17"/>
      <c r="E1746" s="30"/>
    </row>
    <row r="1747" customFormat="false" ht="12.75" hidden="false" customHeight="true" outlineLevel="0" collapsed="false">
      <c r="A1747" s="27"/>
      <c r="D1747" s="17"/>
      <c r="E1747" s="30"/>
    </row>
    <row r="1748" customFormat="false" ht="12.75" hidden="false" customHeight="true" outlineLevel="0" collapsed="false">
      <c r="A1748" s="27"/>
      <c r="D1748" s="17"/>
      <c r="E1748" s="30"/>
    </row>
    <row r="1749" customFormat="false" ht="12.75" hidden="false" customHeight="true" outlineLevel="0" collapsed="false">
      <c r="A1749" s="27"/>
      <c r="D1749" s="17"/>
      <c r="E1749" s="30"/>
    </row>
    <row r="1750" customFormat="false" ht="12.75" hidden="false" customHeight="true" outlineLevel="0" collapsed="false">
      <c r="A1750" s="27"/>
      <c r="D1750" s="17"/>
      <c r="E1750" s="30"/>
    </row>
    <row r="1751" customFormat="false" ht="12.75" hidden="false" customHeight="true" outlineLevel="0" collapsed="false">
      <c r="A1751" s="27"/>
      <c r="D1751" s="17"/>
      <c r="E1751" s="30"/>
    </row>
    <row r="1752" customFormat="false" ht="12.75" hidden="false" customHeight="true" outlineLevel="0" collapsed="false">
      <c r="A1752" s="27"/>
      <c r="D1752" s="17"/>
      <c r="E1752" s="30"/>
    </row>
    <row r="1753" customFormat="false" ht="12.75" hidden="false" customHeight="true" outlineLevel="0" collapsed="false">
      <c r="A1753" s="27"/>
      <c r="D1753" s="17"/>
      <c r="E1753" s="30"/>
    </row>
    <row r="1754" customFormat="false" ht="12.75" hidden="false" customHeight="true" outlineLevel="0" collapsed="false">
      <c r="A1754" s="27"/>
      <c r="D1754" s="17"/>
      <c r="E1754" s="30"/>
    </row>
    <row r="1755" customFormat="false" ht="12.75" hidden="false" customHeight="true" outlineLevel="0" collapsed="false">
      <c r="A1755" s="27"/>
      <c r="D1755" s="17"/>
      <c r="E1755" s="30"/>
    </row>
    <row r="1756" customFormat="false" ht="12.75" hidden="false" customHeight="true" outlineLevel="0" collapsed="false">
      <c r="A1756" s="27"/>
      <c r="D1756" s="17"/>
      <c r="E1756" s="30"/>
    </row>
    <row r="1757" customFormat="false" ht="12.75" hidden="false" customHeight="true" outlineLevel="0" collapsed="false">
      <c r="A1757" s="27"/>
      <c r="D1757" s="17"/>
      <c r="E1757" s="30"/>
    </row>
    <row r="1758" customFormat="false" ht="12.75" hidden="false" customHeight="true" outlineLevel="0" collapsed="false">
      <c r="A1758" s="27"/>
      <c r="D1758" s="17"/>
      <c r="E1758" s="30"/>
    </row>
    <row r="1759" customFormat="false" ht="12.75" hidden="false" customHeight="true" outlineLevel="0" collapsed="false">
      <c r="A1759" s="27"/>
      <c r="D1759" s="17"/>
      <c r="E1759" s="30"/>
    </row>
    <row r="1760" customFormat="false" ht="12.75" hidden="false" customHeight="true" outlineLevel="0" collapsed="false">
      <c r="A1760" s="27"/>
      <c r="D1760" s="17"/>
      <c r="E1760" s="30"/>
    </row>
    <row r="1761" customFormat="false" ht="12.75" hidden="false" customHeight="true" outlineLevel="0" collapsed="false">
      <c r="A1761" s="27"/>
      <c r="D1761" s="17"/>
      <c r="E1761" s="30"/>
    </row>
    <row r="1762" customFormat="false" ht="12.75" hidden="false" customHeight="true" outlineLevel="0" collapsed="false">
      <c r="A1762" s="27"/>
      <c r="D1762" s="17"/>
      <c r="E1762" s="30"/>
    </row>
    <row r="1763" customFormat="false" ht="12.75" hidden="false" customHeight="true" outlineLevel="0" collapsed="false">
      <c r="A1763" s="27"/>
      <c r="D1763" s="17"/>
      <c r="E1763" s="30"/>
    </row>
    <row r="1764" customFormat="false" ht="12.75" hidden="false" customHeight="true" outlineLevel="0" collapsed="false">
      <c r="A1764" s="27"/>
      <c r="D1764" s="17"/>
      <c r="E1764" s="30"/>
    </row>
    <row r="1765" customFormat="false" ht="12.75" hidden="false" customHeight="true" outlineLevel="0" collapsed="false">
      <c r="A1765" s="27"/>
      <c r="D1765" s="17"/>
      <c r="E1765" s="30"/>
    </row>
    <row r="1766" customFormat="false" ht="12.75" hidden="false" customHeight="true" outlineLevel="0" collapsed="false">
      <c r="A1766" s="27"/>
      <c r="D1766" s="17"/>
      <c r="E1766" s="30"/>
    </row>
    <row r="1767" customFormat="false" ht="12.75" hidden="false" customHeight="true" outlineLevel="0" collapsed="false">
      <c r="A1767" s="27"/>
      <c r="D1767" s="17"/>
      <c r="E1767" s="30"/>
    </row>
    <row r="1768" customFormat="false" ht="12.75" hidden="false" customHeight="true" outlineLevel="0" collapsed="false">
      <c r="A1768" s="27"/>
      <c r="D1768" s="17"/>
      <c r="E1768" s="30"/>
    </row>
    <row r="1769" customFormat="false" ht="12.75" hidden="false" customHeight="true" outlineLevel="0" collapsed="false">
      <c r="A1769" s="27"/>
      <c r="D1769" s="17"/>
      <c r="E1769" s="30"/>
    </row>
    <row r="1770" customFormat="false" ht="12.75" hidden="false" customHeight="true" outlineLevel="0" collapsed="false">
      <c r="A1770" s="27"/>
      <c r="D1770" s="17"/>
      <c r="E1770" s="30"/>
    </row>
    <row r="1771" customFormat="false" ht="12.75" hidden="false" customHeight="true" outlineLevel="0" collapsed="false">
      <c r="A1771" s="27"/>
      <c r="D1771" s="17"/>
      <c r="E1771" s="30"/>
    </row>
    <row r="1772" customFormat="false" ht="12.75" hidden="false" customHeight="true" outlineLevel="0" collapsed="false">
      <c r="A1772" s="27"/>
      <c r="D1772" s="17"/>
      <c r="E1772" s="30"/>
    </row>
    <row r="1773" customFormat="false" ht="12.75" hidden="false" customHeight="true" outlineLevel="0" collapsed="false">
      <c r="A1773" s="27"/>
      <c r="D1773" s="17"/>
      <c r="E1773" s="30"/>
    </row>
    <row r="1774" customFormat="false" ht="12.75" hidden="false" customHeight="true" outlineLevel="0" collapsed="false">
      <c r="A1774" s="27"/>
      <c r="D1774" s="17"/>
      <c r="E1774" s="30"/>
    </row>
    <row r="1775" customFormat="false" ht="12.75" hidden="false" customHeight="true" outlineLevel="0" collapsed="false">
      <c r="A1775" s="27"/>
      <c r="D1775" s="17"/>
      <c r="E1775" s="30"/>
    </row>
    <row r="1776" customFormat="false" ht="12.75" hidden="false" customHeight="true" outlineLevel="0" collapsed="false">
      <c r="A1776" s="27"/>
      <c r="D1776" s="17"/>
      <c r="E1776" s="30"/>
    </row>
    <row r="1777" customFormat="false" ht="12.75" hidden="false" customHeight="true" outlineLevel="0" collapsed="false">
      <c r="A1777" s="27"/>
      <c r="D1777" s="17"/>
      <c r="E1777" s="30"/>
    </row>
    <row r="1778" customFormat="false" ht="12.75" hidden="false" customHeight="true" outlineLevel="0" collapsed="false">
      <c r="A1778" s="27"/>
      <c r="D1778" s="17"/>
      <c r="E1778" s="30"/>
    </row>
    <row r="1779" customFormat="false" ht="12.75" hidden="false" customHeight="true" outlineLevel="0" collapsed="false">
      <c r="A1779" s="27"/>
      <c r="D1779" s="17"/>
      <c r="E1779" s="30"/>
    </row>
    <row r="1780" customFormat="false" ht="12.75" hidden="false" customHeight="true" outlineLevel="0" collapsed="false">
      <c r="A1780" s="27"/>
      <c r="D1780" s="17"/>
      <c r="E1780" s="30"/>
    </row>
    <row r="1781" customFormat="false" ht="12.75" hidden="false" customHeight="true" outlineLevel="0" collapsed="false">
      <c r="A1781" s="27"/>
      <c r="D1781" s="17"/>
      <c r="E1781" s="30"/>
    </row>
    <row r="1782" customFormat="false" ht="12.75" hidden="false" customHeight="true" outlineLevel="0" collapsed="false">
      <c r="A1782" s="27"/>
      <c r="D1782" s="17"/>
      <c r="E1782" s="30"/>
    </row>
    <row r="1783" customFormat="false" ht="12.75" hidden="false" customHeight="true" outlineLevel="0" collapsed="false">
      <c r="A1783" s="27"/>
      <c r="D1783" s="17"/>
      <c r="E1783" s="30"/>
    </row>
    <row r="1784" customFormat="false" ht="12.75" hidden="false" customHeight="true" outlineLevel="0" collapsed="false">
      <c r="A1784" s="27"/>
      <c r="D1784" s="17"/>
      <c r="E1784" s="30"/>
    </row>
    <row r="1785" customFormat="false" ht="12.75" hidden="false" customHeight="true" outlineLevel="0" collapsed="false">
      <c r="A1785" s="27"/>
      <c r="D1785" s="17"/>
      <c r="E1785" s="30"/>
    </row>
    <row r="1786" customFormat="false" ht="12.75" hidden="false" customHeight="true" outlineLevel="0" collapsed="false">
      <c r="A1786" s="27"/>
      <c r="D1786" s="17"/>
      <c r="E1786" s="30"/>
    </row>
    <row r="1787" customFormat="false" ht="12.75" hidden="false" customHeight="true" outlineLevel="0" collapsed="false">
      <c r="A1787" s="27"/>
      <c r="D1787" s="17"/>
      <c r="E1787" s="30"/>
    </row>
    <row r="1788" customFormat="false" ht="12.75" hidden="false" customHeight="true" outlineLevel="0" collapsed="false">
      <c r="A1788" s="27"/>
      <c r="D1788" s="17"/>
      <c r="E1788" s="30"/>
    </row>
    <row r="1789" customFormat="false" ht="12.75" hidden="false" customHeight="true" outlineLevel="0" collapsed="false">
      <c r="A1789" s="27"/>
      <c r="D1789" s="17"/>
      <c r="E1789" s="30"/>
    </row>
    <row r="1790" customFormat="false" ht="12.75" hidden="false" customHeight="true" outlineLevel="0" collapsed="false">
      <c r="A1790" s="27"/>
      <c r="D1790" s="17"/>
      <c r="E1790" s="30"/>
    </row>
    <row r="1791" customFormat="false" ht="12.75" hidden="false" customHeight="true" outlineLevel="0" collapsed="false">
      <c r="A1791" s="27"/>
      <c r="D1791" s="17"/>
      <c r="E1791" s="30"/>
    </row>
    <row r="1792" customFormat="false" ht="12.75" hidden="false" customHeight="true" outlineLevel="0" collapsed="false">
      <c r="A1792" s="27"/>
      <c r="D1792" s="17"/>
      <c r="E1792" s="30"/>
    </row>
    <row r="1793" customFormat="false" ht="12.75" hidden="false" customHeight="true" outlineLevel="0" collapsed="false">
      <c r="A1793" s="27"/>
      <c r="D1793" s="17"/>
      <c r="E1793" s="30"/>
    </row>
    <row r="1794" customFormat="false" ht="12.75" hidden="false" customHeight="true" outlineLevel="0" collapsed="false">
      <c r="A1794" s="27"/>
      <c r="D1794" s="17"/>
      <c r="E1794" s="30"/>
    </row>
    <row r="1795" customFormat="false" ht="12.75" hidden="false" customHeight="true" outlineLevel="0" collapsed="false">
      <c r="A1795" s="27"/>
      <c r="D1795" s="17"/>
      <c r="E1795" s="30"/>
    </row>
    <row r="1796" customFormat="false" ht="12.75" hidden="false" customHeight="true" outlineLevel="0" collapsed="false">
      <c r="A1796" s="27"/>
      <c r="D1796" s="17"/>
      <c r="E1796" s="30"/>
    </row>
    <row r="1797" customFormat="false" ht="12.75" hidden="false" customHeight="true" outlineLevel="0" collapsed="false">
      <c r="A1797" s="27"/>
      <c r="D1797" s="17"/>
      <c r="E1797" s="30"/>
    </row>
    <row r="1798" customFormat="false" ht="12.75" hidden="false" customHeight="true" outlineLevel="0" collapsed="false">
      <c r="A1798" s="27"/>
      <c r="D1798" s="17"/>
      <c r="E1798" s="30"/>
    </row>
    <row r="1799" customFormat="false" ht="12.75" hidden="false" customHeight="true" outlineLevel="0" collapsed="false">
      <c r="A1799" s="27"/>
      <c r="D1799" s="17"/>
      <c r="E1799" s="30"/>
    </row>
    <row r="1800" customFormat="false" ht="12.75" hidden="false" customHeight="true" outlineLevel="0" collapsed="false">
      <c r="A1800" s="27"/>
      <c r="D1800" s="17"/>
      <c r="E1800" s="30"/>
    </row>
    <row r="1801" customFormat="false" ht="12.75" hidden="false" customHeight="true" outlineLevel="0" collapsed="false">
      <c r="A1801" s="27"/>
      <c r="D1801" s="17"/>
      <c r="E1801" s="30"/>
    </row>
    <row r="1802" customFormat="false" ht="12.75" hidden="false" customHeight="true" outlineLevel="0" collapsed="false">
      <c r="A1802" s="27"/>
      <c r="D1802" s="17"/>
      <c r="E1802" s="30"/>
    </row>
    <row r="1803" customFormat="false" ht="12.75" hidden="false" customHeight="true" outlineLevel="0" collapsed="false">
      <c r="A1803" s="27"/>
      <c r="D1803" s="17"/>
      <c r="E1803" s="30"/>
    </row>
    <row r="1804" customFormat="false" ht="12.75" hidden="false" customHeight="true" outlineLevel="0" collapsed="false">
      <c r="A1804" s="27"/>
      <c r="D1804" s="17"/>
      <c r="E1804" s="30"/>
    </row>
    <row r="1805" customFormat="false" ht="12.75" hidden="false" customHeight="true" outlineLevel="0" collapsed="false">
      <c r="A1805" s="27"/>
      <c r="D1805" s="17"/>
      <c r="E1805" s="30"/>
    </row>
    <row r="1806" customFormat="false" ht="12.75" hidden="false" customHeight="true" outlineLevel="0" collapsed="false">
      <c r="A1806" s="27"/>
      <c r="D1806" s="17"/>
      <c r="E1806" s="30"/>
    </row>
    <row r="1807" customFormat="false" ht="12.75" hidden="false" customHeight="true" outlineLevel="0" collapsed="false">
      <c r="A1807" s="27"/>
      <c r="D1807" s="17"/>
      <c r="E1807" s="30"/>
    </row>
    <row r="1808" customFormat="false" ht="12.75" hidden="false" customHeight="true" outlineLevel="0" collapsed="false">
      <c r="A1808" s="27"/>
      <c r="D1808" s="17"/>
      <c r="E1808" s="30"/>
    </row>
    <row r="1809" customFormat="false" ht="12.75" hidden="false" customHeight="true" outlineLevel="0" collapsed="false">
      <c r="A1809" s="27"/>
      <c r="D1809" s="17"/>
      <c r="E1809" s="30"/>
    </row>
    <row r="1810" customFormat="false" ht="12.75" hidden="false" customHeight="true" outlineLevel="0" collapsed="false">
      <c r="A1810" s="27"/>
      <c r="D1810" s="17"/>
      <c r="E1810" s="30"/>
    </row>
    <row r="1811" customFormat="false" ht="12.75" hidden="false" customHeight="true" outlineLevel="0" collapsed="false">
      <c r="A1811" s="27"/>
      <c r="D1811" s="17"/>
      <c r="E1811" s="30"/>
    </row>
    <row r="1812" customFormat="false" ht="12.75" hidden="false" customHeight="true" outlineLevel="0" collapsed="false">
      <c r="A1812" s="27"/>
      <c r="D1812" s="17"/>
      <c r="E1812" s="30"/>
    </row>
    <row r="1813" customFormat="false" ht="12.75" hidden="false" customHeight="true" outlineLevel="0" collapsed="false">
      <c r="A1813" s="27"/>
      <c r="D1813" s="17"/>
      <c r="E1813" s="30"/>
    </row>
    <row r="1814" customFormat="false" ht="12.75" hidden="false" customHeight="true" outlineLevel="0" collapsed="false">
      <c r="A1814" s="27"/>
      <c r="D1814" s="17"/>
      <c r="E1814" s="30"/>
    </row>
    <row r="1815" customFormat="false" ht="12.75" hidden="false" customHeight="true" outlineLevel="0" collapsed="false">
      <c r="A1815" s="27"/>
      <c r="D1815" s="17"/>
      <c r="E1815" s="30"/>
    </row>
    <row r="1816" customFormat="false" ht="12.75" hidden="false" customHeight="true" outlineLevel="0" collapsed="false">
      <c r="A1816" s="27"/>
      <c r="D1816" s="17"/>
      <c r="E1816" s="30"/>
    </row>
    <row r="1817" customFormat="false" ht="12.75" hidden="false" customHeight="true" outlineLevel="0" collapsed="false">
      <c r="A1817" s="27"/>
      <c r="D1817" s="17"/>
      <c r="E1817" s="30"/>
    </row>
    <row r="1818" customFormat="false" ht="12.75" hidden="false" customHeight="true" outlineLevel="0" collapsed="false">
      <c r="A1818" s="27"/>
      <c r="D1818" s="17"/>
      <c r="E1818" s="30"/>
    </row>
    <row r="1819" customFormat="false" ht="12.75" hidden="false" customHeight="true" outlineLevel="0" collapsed="false">
      <c r="A1819" s="27"/>
      <c r="D1819" s="17"/>
      <c r="E1819" s="30"/>
    </row>
    <row r="1820" customFormat="false" ht="12.75" hidden="false" customHeight="true" outlineLevel="0" collapsed="false">
      <c r="A1820" s="27"/>
      <c r="D1820" s="17"/>
      <c r="E1820" s="30"/>
    </row>
    <row r="1821" customFormat="false" ht="12.75" hidden="false" customHeight="true" outlineLevel="0" collapsed="false">
      <c r="A1821" s="27"/>
      <c r="D1821" s="17"/>
      <c r="E1821" s="30"/>
    </row>
    <row r="1822" customFormat="false" ht="12.75" hidden="false" customHeight="true" outlineLevel="0" collapsed="false">
      <c r="A1822" s="27"/>
      <c r="D1822" s="17"/>
      <c r="E1822" s="30"/>
    </row>
    <row r="1823" customFormat="false" ht="12.75" hidden="false" customHeight="true" outlineLevel="0" collapsed="false">
      <c r="A1823" s="27"/>
      <c r="D1823" s="17"/>
      <c r="E1823" s="30"/>
    </row>
    <row r="1824" customFormat="false" ht="12.75" hidden="false" customHeight="true" outlineLevel="0" collapsed="false">
      <c r="A1824" s="27"/>
      <c r="D1824" s="17"/>
      <c r="E1824" s="30"/>
    </row>
    <row r="1825" customFormat="false" ht="12.75" hidden="false" customHeight="true" outlineLevel="0" collapsed="false">
      <c r="A1825" s="27"/>
      <c r="D1825" s="17"/>
      <c r="E1825" s="30"/>
    </row>
    <row r="1826" customFormat="false" ht="12.75" hidden="false" customHeight="true" outlineLevel="0" collapsed="false">
      <c r="A1826" s="27"/>
      <c r="D1826" s="17"/>
      <c r="E1826" s="30"/>
    </row>
    <row r="1827" customFormat="false" ht="12.75" hidden="false" customHeight="true" outlineLevel="0" collapsed="false">
      <c r="A1827" s="27"/>
      <c r="D1827" s="17"/>
      <c r="E1827" s="30"/>
    </row>
    <row r="1828" customFormat="false" ht="12.75" hidden="false" customHeight="true" outlineLevel="0" collapsed="false">
      <c r="A1828" s="27"/>
      <c r="D1828" s="17"/>
      <c r="E1828" s="30"/>
    </row>
    <row r="1829" customFormat="false" ht="12.75" hidden="false" customHeight="true" outlineLevel="0" collapsed="false">
      <c r="A1829" s="27"/>
      <c r="D1829" s="17"/>
      <c r="E1829" s="30"/>
    </row>
    <row r="1830" customFormat="false" ht="12.75" hidden="false" customHeight="true" outlineLevel="0" collapsed="false">
      <c r="A1830" s="27"/>
      <c r="D1830" s="17"/>
      <c r="E1830" s="30"/>
    </row>
    <row r="1831" customFormat="false" ht="12.75" hidden="false" customHeight="true" outlineLevel="0" collapsed="false">
      <c r="A1831" s="27"/>
      <c r="D1831" s="17"/>
      <c r="E1831" s="30"/>
    </row>
    <row r="1832" customFormat="false" ht="12.75" hidden="false" customHeight="true" outlineLevel="0" collapsed="false">
      <c r="A1832" s="27"/>
      <c r="D1832" s="17"/>
      <c r="E1832" s="30"/>
    </row>
    <row r="1833" customFormat="false" ht="12.75" hidden="false" customHeight="true" outlineLevel="0" collapsed="false">
      <c r="A1833" s="27"/>
      <c r="D1833" s="17"/>
      <c r="E1833" s="30"/>
    </row>
    <row r="1834" customFormat="false" ht="12.75" hidden="false" customHeight="true" outlineLevel="0" collapsed="false">
      <c r="A1834" s="27"/>
      <c r="D1834" s="17"/>
      <c r="E1834" s="30"/>
    </row>
    <row r="1835" customFormat="false" ht="12.75" hidden="false" customHeight="true" outlineLevel="0" collapsed="false">
      <c r="A1835" s="27"/>
      <c r="D1835" s="17"/>
      <c r="E1835" s="30"/>
    </row>
    <row r="1836" customFormat="false" ht="12.75" hidden="false" customHeight="true" outlineLevel="0" collapsed="false">
      <c r="A1836" s="27"/>
      <c r="D1836" s="17"/>
      <c r="E1836" s="30"/>
    </row>
    <row r="1837" customFormat="false" ht="12.75" hidden="false" customHeight="true" outlineLevel="0" collapsed="false">
      <c r="A1837" s="27"/>
      <c r="D1837" s="17"/>
      <c r="E1837" s="30"/>
    </row>
    <row r="1838" customFormat="false" ht="12.75" hidden="false" customHeight="true" outlineLevel="0" collapsed="false">
      <c r="A1838" s="27"/>
      <c r="D1838" s="17"/>
      <c r="E1838" s="30"/>
    </row>
    <row r="1839" customFormat="false" ht="12.75" hidden="false" customHeight="true" outlineLevel="0" collapsed="false">
      <c r="A1839" s="27"/>
      <c r="D1839" s="17"/>
      <c r="E1839" s="30"/>
    </row>
    <row r="1840" customFormat="false" ht="12.75" hidden="false" customHeight="true" outlineLevel="0" collapsed="false">
      <c r="A1840" s="27"/>
      <c r="D1840" s="17"/>
      <c r="E1840" s="30"/>
    </row>
    <row r="1841" customFormat="false" ht="12.75" hidden="false" customHeight="true" outlineLevel="0" collapsed="false">
      <c r="A1841" s="27"/>
      <c r="D1841" s="17"/>
      <c r="E1841" s="30"/>
    </row>
    <row r="1842" customFormat="false" ht="12.75" hidden="false" customHeight="true" outlineLevel="0" collapsed="false">
      <c r="A1842" s="27"/>
      <c r="D1842" s="17"/>
      <c r="E1842" s="30"/>
    </row>
    <row r="1843" customFormat="false" ht="12.75" hidden="false" customHeight="true" outlineLevel="0" collapsed="false">
      <c r="A1843" s="27"/>
      <c r="D1843" s="17"/>
      <c r="E1843" s="30"/>
    </row>
    <row r="1844" customFormat="false" ht="12.75" hidden="false" customHeight="true" outlineLevel="0" collapsed="false">
      <c r="A1844" s="27"/>
      <c r="D1844" s="17"/>
      <c r="E1844" s="30"/>
    </row>
    <row r="1845" customFormat="false" ht="12.75" hidden="false" customHeight="true" outlineLevel="0" collapsed="false">
      <c r="A1845" s="27"/>
      <c r="D1845" s="17"/>
      <c r="E1845" s="30"/>
    </row>
    <row r="1846" customFormat="false" ht="12.75" hidden="false" customHeight="true" outlineLevel="0" collapsed="false">
      <c r="A1846" s="27"/>
      <c r="D1846" s="17"/>
      <c r="E1846" s="30"/>
    </row>
    <row r="1847" customFormat="false" ht="12.75" hidden="false" customHeight="true" outlineLevel="0" collapsed="false">
      <c r="A1847" s="27"/>
      <c r="D1847" s="17"/>
      <c r="E1847" s="30"/>
    </row>
    <row r="1848" customFormat="false" ht="12.75" hidden="false" customHeight="true" outlineLevel="0" collapsed="false">
      <c r="A1848" s="27"/>
      <c r="D1848" s="17"/>
      <c r="E1848" s="30"/>
    </row>
    <row r="1849" customFormat="false" ht="12.75" hidden="false" customHeight="true" outlineLevel="0" collapsed="false">
      <c r="A1849" s="27"/>
      <c r="D1849" s="17"/>
      <c r="E1849" s="30"/>
    </row>
    <row r="1850" customFormat="false" ht="12.75" hidden="false" customHeight="true" outlineLevel="0" collapsed="false">
      <c r="A1850" s="27"/>
      <c r="D1850" s="17"/>
      <c r="E1850" s="30"/>
    </row>
    <row r="1851" customFormat="false" ht="12.75" hidden="false" customHeight="true" outlineLevel="0" collapsed="false">
      <c r="A1851" s="27"/>
      <c r="D1851" s="17"/>
      <c r="E1851" s="30"/>
    </row>
    <row r="1852" customFormat="false" ht="12.75" hidden="false" customHeight="true" outlineLevel="0" collapsed="false">
      <c r="A1852" s="27"/>
      <c r="D1852" s="17"/>
      <c r="E1852" s="30"/>
    </row>
    <row r="1853" customFormat="false" ht="12.75" hidden="false" customHeight="true" outlineLevel="0" collapsed="false">
      <c r="A1853" s="27"/>
      <c r="D1853" s="17"/>
      <c r="E1853" s="30"/>
    </row>
    <row r="1854" customFormat="false" ht="12.75" hidden="false" customHeight="true" outlineLevel="0" collapsed="false">
      <c r="A1854" s="27"/>
      <c r="D1854" s="17"/>
      <c r="E1854" s="30"/>
    </row>
    <row r="1855" customFormat="false" ht="12.75" hidden="false" customHeight="true" outlineLevel="0" collapsed="false">
      <c r="A1855" s="27"/>
      <c r="D1855" s="17"/>
      <c r="E1855" s="30"/>
    </row>
    <row r="1856" customFormat="false" ht="12.75" hidden="false" customHeight="true" outlineLevel="0" collapsed="false">
      <c r="A1856" s="27"/>
      <c r="D1856" s="17"/>
      <c r="E1856" s="30"/>
    </row>
    <row r="1857" customFormat="false" ht="12.75" hidden="false" customHeight="true" outlineLevel="0" collapsed="false">
      <c r="A1857" s="27"/>
      <c r="D1857" s="17"/>
      <c r="E1857" s="30"/>
    </row>
    <row r="1858" customFormat="false" ht="12.75" hidden="false" customHeight="true" outlineLevel="0" collapsed="false">
      <c r="A1858" s="27"/>
      <c r="D1858" s="17"/>
      <c r="E1858" s="30"/>
    </row>
    <row r="1859" customFormat="false" ht="12.75" hidden="false" customHeight="true" outlineLevel="0" collapsed="false">
      <c r="A1859" s="27"/>
      <c r="D1859" s="17"/>
      <c r="E1859" s="30"/>
    </row>
    <row r="1860" customFormat="false" ht="12.75" hidden="false" customHeight="true" outlineLevel="0" collapsed="false">
      <c r="A1860" s="27"/>
      <c r="D1860" s="17"/>
      <c r="E1860" s="30"/>
    </row>
    <row r="1861" customFormat="false" ht="12.75" hidden="false" customHeight="true" outlineLevel="0" collapsed="false">
      <c r="A1861" s="27"/>
      <c r="D1861" s="17"/>
      <c r="E1861" s="30"/>
    </row>
    <row r="1862" customFormat="false" ht="12.75" hidden="false" customHeight="true" outlineLevel="0" collapsed="false">
      <c r="A1862" s="27"/>
      <c r="D1862" s="17"/>
      <c r="E1862" s="30"/>
    </row>
    <row r="1863" customFormat="false" ht="12.75" hidden="false" customHeight="true" outlineLevel="0" collapsed="false">
      <c r="A1863" s="27"/>
      <c r="D1863" s="17"/>
      <c r="E1863" s="30"/>
    </row>
    <row r="1864" customFormat="false" ht="12.75" hidden="false" customHeight="true" outlineLevel="0" collapsed="false">
      <c r="A1864" s="27"/>
      <c r="D1864" s="17"/>
      <c r="E1864" s="30"/>
    </row>
    <row r="1865" customFormat="false" ht="12.75" hidden="false" customHeight="true" outlineLevel="0" collapsed="false">
      <c r="A1865" s="27"/>
      <c r="D1865" s="17"/>
      <c r="E1865" s="30"/>
    </row>
    <row r="1866" customFormat="false" ht="12.75" hidden="false" customHeight="true" outlineLevel="0" collapsed="false">
      <c r="A1866" s="27"/>
      <c r="D1866" s="17"/>
      <c r="E1866" s="30"/>
    </row>
    <row r="1867" customFormat="false" ht="12.75" hidden="false" customHeight="true" outlineLevel="0" collapsed="false">
      <c r="A1867" s="27"/>
      <c r="D1867" s="17"/>
      <c r="E1867" s="30"/>
    </row>
    <row r="1868" customFormat="false" ht="12.75" hidden="false" customHeight="true" outlineLevel="0" collapsed="false">
      <c r="A1868" s="27"/>
      <c r="D1868" s="17"/>
      <c r="E1868" s="30"/>
    </row>
    <row r="1869" customFormat="false" ht="12.75" hidden="false" customHeight="true" outlineLevel="0" collapsed="false">
      <c r="A1869" s="27"/>
      <c r="D1869" s="17"/>
      <c r="E1869" s="30"/>
    </row>
    <row r="1870" customFormat="false" ht="12.75" hidden="false" customHeight="true" outlineLevel="0" collapsed="false">
      <c r="A1870" s="27"/>
      <c r="D1870" s="17"/>
      <c r="E1870" s="30"/>
    </row>
    <row r="1871" customFormat="false" ht="12.75" hidden="false" customHeight="true" outlineLevel="0" collapsed="false">
      <c r="A1871" s="27"/>
      <c r="D1871" s="17"/>
      <c r="E1871" s="30"/>
    </row>
    <row r="1872" customFormat="false" ht="12.75" hidden="false" customHeight="true" outlineLevel="0" collapsed="false">
      <c r="A1872" s="27"/>
      <c r="D1872" s="17"/>
      <c r="E1872" s="30"/>
    </row>
    <row r="1873" customFormat="false" ht="12.75" hidden="false" customHeight="true" outlineLevel="0" collapsed="false">
      <c r="A1873" s="27"/>
      <c r="D1873" s="17"/>
      <c r="E1873" s="30"/>
    </row>
    <row r="1874" customFormat="false" ht="12.75" hidden="false" customHeight="true" outlineLevel="0" collapsed="false">
      <c r="A1874" s="27"/>
      <c r="D1874" s="17"/>
      <c r="E1874" s="30"/>
    </row>
    <row r="1875" customFormat="false" ht="12.75" hidden="false" customHeight="true" outlineLevel="0" collapsed="false">
      <c r="A1875" s="27"/>
      <c r="D1875" s="17"/>
      <c r="E1875" s="30"/>
    </row>
    <row r="1876" customFormat="false" ht="12.75" hidden="false" customHeight="true" outlineLevel="0" collapsed="false">
      <c r="A1876" s="27"/>
      <c r="D1876" s="17"/>
      <c r="E1876" s="30"/>
    </row>
    <row r="1877" customFormat="false" ht="12.75" hidden="false" customHeight="true" outlineLevel="0" collapsed="false">
      <c r="A1877" s="27"/>
      <c r="D1877" s="17"/>
      <c r="E1877" s="30"/>
    </row>
    <row r="1878" customFormat="false" ht="12.75" hidden="false" customHeight="true" outlineLevel="0" collapsed="false">
      <c r="A1878" s="27"/>
      <c r="D1878" s="17"/>
      <c r="E1878" s="30"/>
    </row>
    <row r="1879" customFormat="false" ht="12.75" hidden="false" customHeight="true" outlineLevel="0" collapsed="false">
      <c r="A1879" s="27"/>
      <c r="D1879" s="17"/>
      <c r="E1879" s="30"/>
    </row>
    <row r="1880" customFormat="false" ht="12.75" hidden="false" customHeight="true" outlineLevel="0" collapsed="false">
      <c r="A1880" s="27"/>
      <c r="D1880" s="17"/>
      <c r="E1880" s="30"/>
    </row>
    <row r="1881" customFormat="false" ht="12.75" hidden="false" customHeight="true" outlineLevel="0" collapsed="false">
      <c r="A1881" s="27"/>
      <c r="D1881" s="17"/>
      <c r="E1881" s="30"/>
    </row>
    <row r="1882" customFormat="false" ht="12.75" hidden="false" customHeight="true" outlineLevel="0" collapsed="false">
      <c r="A1882" s="27"/>
      <c r="D1882" s="17"/>
      <c r="E1882" s="30"/>
    </row>
    <row r="1883" customFormat="false" ht="12.75" hidden="false" customHeight="true" outlineLevel="0" collapsed="false">
      <c r="A1883" s="27"/>
      <c r="D1883" s="17"/>
      <c r="E1883" s="30"/>
    </row>
    <row r="1884" customFormat="false" ht="12.75" hidden="false" customHeight="true" outlineLevel="0" collapsed="false">
      <c r="A1884" s="27"/>
      <c r="D1884" s="17"/>
      <c r="E1884" s="30"/>
    </row>
    <row r="1885" customFormat="false" ht="12.75" hidden="false" customHeight="true" outlineLevel="0" collapsed="false">
      <c r="A1885" s="27"/>
      <c r="D1885" s="17"/>
      <c r="E1885" s="30"/>
    </row>
    <row r="1886" customFormat="false" ht="12.75" hidden="false" customHeight="true" outlineLevel="0" collapsed="false">
      <c r="A1886" s="27"/>
      <c r="D1886" s="17"/>
      <c r="E1886" s="30"/>
    </row>
    <row r="1887" customFormat="false" ht="12.75" hidden="false" customHeight="true" outlineLevel="0" collapsed="false">
      <c r="A1887" s="27"/>
      <c r="D1887" s="17"/>
      <c r="E1887" s="30"/>
    </row>
    <row r="1888" customFormat="false" ht="12.75" hidden="false" customHeight="true" outlineLevel="0" collapsed="false">
      <c r="A1888" s="27"/>
      <c r="D1888" s="17"/>
      <c r="E1888" s="30"/>
    </row>
    <row r="1889" customFormat="false" ht="12.75" hidden="false" customHeight="true" outlineLevel="0" collapsed="false">
      <c r="A1889" s="27"/>
      <c r="D1889" s="17"/>
      <c r="E1889" s="30"/>
    </row>
    <row r="1890" customFormat="false" ht="12.75" hidden="false" customHeight="true" outlineLevel="0" collapsed="false">
      <c r="A1890" s="27"/>
      <c r="D1890" s="17"/>
      <c r="E1890" s="30"/>
    </row>
    <row r="1891" customFormat="false" ht="12.75" hidden="false" customHeight="true" outlineLevel="0" collapsed="false">
      <c r="A1891" s="27"/>
      <c r="D1891" s="17"/>
      <c r="E1891" s="30"/>
    </row>
    <row r="1892" customFormat="false" ht="12.75" hidden="false" customHeight="true" outlineLevel="0" collapsed="false">
      <c r="A1892" s="27"/>
      <c r="D1892" s="17"/>
      <c r="E1892" s="30"/>
    </row>
    <row r="1893" customFormat="false" ht="12.75" hidden="false" customHeight="true" outlineLevel="0" collapsed="false">
      <c r="A1893" s="27"/>
      <c r="D1893" s="17"/>
      <c r="E1893" s="30"/>
    </row>
    <row r="1894" customFormat="false" ht="12.75" hidden="false" customHeight="true" outlineLevel="0" collapsed="false">
      <c r="A1894" s="27"/>
      <c r="D1894" s="17"/>
      <c r="E1894" s="30"/>
    </row>
    <row r="1895" customFormat="false" ht="12.75" hidden="false" customHeight="true" outlineLevel="0" collapsed="false">
      <c r="A1895" s="27"/>
      <c r="D1895" s="17"/>
      <c r="E1895" s="30"/>
    </row>
    <row r="1896" customFormat="false" ht="12.75" hidden="false" customHeight="true" outlineLevel="0" collapsed="false">
      <c r="A1896" s="27"/>
      <c r="D1896" s="17"/>
      <c r="E1896" s="30"/>
    </row>
    <row r="1897" customFormat="false" ht="12.75" hidden="false" customHeight="true" outlineLevel="0" collapsed="false">
      <c r="A1897" s="27"/>
      <c r="D1897" s="17"/>
      <c r="E1897" s="30"/>
    </row>
    <row r="1898" customFormat="false" ht="12.75" hidden="false" customHeight="true" outlineLevel="0" collapsed="false">
      <c r="A1898" s="27"/>
      <c r="D1898" s="17"/>
      <c r="E1898" s="30"/>
    </row>
    <row r="1899" customFormat="false" ht="12.75" hidden="false" customHeight="true" outlineLevel="0" collapsed="false">
      <c r="A1899" s="27"/>
      <c r="D1899" s="17"/>
      <c r="E1899" s="30"/>
    </row>
    <row r="1900" customFormat="false" ht="12.75" hidden="false" customHeight="true" outlineLevel="0" collapsed="false">
      <c r="A1900" s="27"/>
      <c r="D1900" s="17"/>
      <c r="E1900" s="30"/>
    </row>
    <row r="1901" customFormat="false" ht="12.75" hidden="false" customHeight="true" outlineLevel="0" collapsed="false">
      <c r="A1901" s="27"/>
      <c r="D1901" s="17"/>
      <c r="E1901" s="30"/>
    </row>
    <row r="1902" customFormat="false" ht="12.75" hidden="false" customHeight="true" outlineLevel="0" collapsed="false">
      <c r="A1902" s="27"/>
      <c r="D1902" s="17"/>
      <c r="E1902" s="30"/>
    </row>
    <row r="1903" customFormat="false" ht="12.75" hidden="false" customHeight="true" outlineLevel="0" collapsed="false">
      <c r="A1903" s="27"/>
      <c r="D1903" s="17"/>
      <c r="E1903" s="30"/>
    </row>
    <row r="1904" customFormat="false" ht="12.75" hidden="false" customHeight="true" outlineLevel="0" collapsed="false">
      <c r="A1904" s="27"/>
      <c r="D1904" s="17"/>
      <c r="E1904" s="30"/>
    </row>
    <row r="1905" customFormat="false" ht="12.75" hidden="false" customHeight="true" outlineLevel="0" collapsed="false">
      <c r="A1905" s="27"/>
      <c r="D1905" s="17"/>
      <c r="E1905" s="30"/>
    </row>
    <row r="1906" customFormat="false" ht="12.75" hidden="false" customHeight="true" outlineLevel="0" collapsed="false">
      <c r="A1906" s="27"/>
      <c r="D1906" s="17"/>
      <c r="E1906" s="30"/>
    </row>
    <row r="1907" customFormat="false" ht="12.75" hidden="false" customHeight="true" outlineLevel="0" collapsed="false">
      <c r="A1907" s="27"/>
      <c r="D1907" s="17"/>
      <c r="E1907" s="30"/>
    </row>
    <row r="1908" customFormat="false" ht="12.75" hidden="false" customHeight="true" outlineLevel="0" collapsed="false">
      <c r="A1908" s="27"/>
      <c r="D1908" s="17"/>
      <c r="E1908" s="30"/>
    </row>
    <row r="1909" customFormat="false" ht="12.75" hidden="false" customHeight="true" outlineLevel="0" collapsed="false">
      <c r="A1909" s="27"/>
      <c r="D1909" s="17"/>
      <c r="E1909" s="30"/>
    </row>
    <row r="1910" customFormat="false" ht="12.75" hidden="false" customHeight="true" outlineLevel="0" collapsed="false">
      <c r="A1910" s="27"/>
      <c r="D1910" s="17"/>
      <c r="E1910" s="30"/>
    </row>
    <row r="1911" customFormat="false" ht="12.75" hidden="false" customHeight="true" outlineLevel="0" collapsed="false">
      <c r="A1911" s="27"/>
      <c r="D1911" s="17"/>
      <c r="E1911" s="30"/>
    </row>
    <row r="1912" customFormat="false" ht="12.75" hidden="false" customHeight="true" outlineLevel="0" collapsed="false">
      <c r="A1912" s="27"/>
      <c r="D1912" s="17"/>
      <c r="E1912" s="30"/>
    </row>
    <row r="1913" customFormat="false" ht="12.75" hidden="false" customHeight="true" outlineLevel="0" collapsed="false">
      <c r="A1913" s="27"/>
      <c r="D1913" s="17"/>
      <c r="E1913" s="30"/>
    </row>
    <row r="1914" customFormat="false" ht="12.75" hidden="false" customHeight="true" outlineLevel="0" collapsed="false">
      <c r="A1914" s="27"/>
      <c r="D1914" s="17"/>
      <c r="E1914" s="30"/>
    </row>
    <row r="1915" customFormat="false" ht="12.75" hidden="false" customHeight="true" outlineLevel="0" collapsed="false">
      <c r="A1915" s="27"/>
      <c r="D1915" s="17"/>
      <c r="E1915" s="30"/>
    </row>
    <row r="1916" customFormat="false" ht="12.75" hidden="false" customHeight="true" outlineLevel="0" collapsed="false">
      <c r="A1916" s="27"/>
      <c r="D1916" s="17"/>
      <c r="E1916" s="30"/>
    </row>
    <row r="1917" customFormat="false" ht="12.75" hidden="false" customHeight="true" outlineLevel="0" collapsed="false">
      <c r="A1917" s="27"/>
      <c r="D1917" s="17"/>
      <c r="E1917" s="30"/>
    </row>
    <row r="1918" customFormat="false" ht="12.75" hidden="false" customHeight="true" outlineLevel="0" collapsed="false">
      <c r="A1918" s="27"/>
      <c r="D1918" s="17"/>
      <c r="E1918" s="30"/>
    </row>
    <row r="1919" customFormat="false" ht="12.75" hidden="false" customHeight="true" outlineLevel="0" collapsed="false">
      <c r="A1919" s="27"/>
      <c r="D1919" s="17"/>
      <c r="E1919" s="30"/>
    </row>
    <row r="1920" customFormat="false" ht="12.75" hidden="false" customHeight="true" outlineLevel="0" collapsed="false">
      <c r="A1920" s="27"/>
      <c r="D1920" s="17"/>
      <c r="E1920" s="30"/>
    </row>
    <row r="1921" customFormat="false" ht="12.75" hidden="false" customHeight="true" outlineLevel="0" collapsed="false">
      <c r="A1921" s="27"/>
      <c r="D1921" s="17"/>
      <c r="E1921" s="30"/>
    </row>
    <row r="1922" customFormat="false" ht="12.75" hidden="false" customHeight="true" outlineLevel="0" collapsed="false">
      <c r="A1922" s="27"/>
      <c r="D1922" s="17"/>
      <c r="E1922" s="30"/>
    </row>
    <row r="1923" customFormat="false" ht="12.75" hidden="false" customHeight="true" outlineLevel="0" collapsed="false">
      <c r="A1923" s="27"/>
      <c r="D1923" s="17"/>
      <c r="E1923" s="30"/>
    </row>
    <row r="1924" customFormat="false" ht="12.75" hidden="false" customHeight="true" outlineLevel="0" collapsed="false">
      <c r="A1924" s="27"/>
      <c r="D1924" s="17"/>
      <c r="E1924" s="30"/>
    </row>
    <row r="1925" customFormat="false" ht="12.75" hidden="false" customHeight="true" outlineLevel="0" collapsed="false">
      <c r="A1925" s="27"/>
      <c r="D1925" s="17"/>
      <c r="E1925" s="30"/>
    </row>
    <row r="1926" customFormat="false" ht="12.75" hidden="false" customHeight="true" outlineLevel="0" collapsed="false">
      <c r="A1926" s="27"/>
      <c r="D1926" s="17"/>
      <c r="E1926" s="30"/>
    </row>
    <row r="1927" customFormat="false" ht="12.75" hidden="false" customHeight="true" outlineLevel="0" collapsed="false">
      <c r="A1927" s="27"/>
      <c r="D1927" s="17"/>
      <c r="E1927" s="30"/>
    </row>
    <row r="1928" customFormat="false" ht="12.75" hidden="false" customHeight="true" outlineLevel="0" collapsed="false">
      <c r="A1928" s="27"/>
      <c r="D1928" s="17"/>
      <c r="E1928" s="30"/>
    </row>
    <row r="1929" customFormat="false" ht="12.75" hidden="false" customHeight="true" outlineLevel="0" collapsed="false">
      <c r="A1929" s="27"/>
      <c r="D1929" s="17"/>
      <c r="E1929" s="30"/>
    </row>
    <row r="1930" customFormat="false" ht="12.75" hidden="false" customHeight="true" outlineLevel="0" collapsed="false">
      <c r="A1930" s="27"/>
      <c r="D1930" s="17"/>
      <c r="E1930" s="30"/>
    </row>
    <row r="1931" customFormat="false" ht="12.75" hidden="false" customHeight="true" outlineLevel="0" collapsed="false">
      <c r="A1931" s="27"/>
      <c r="D1931" s="17"/>
      <c r="E1931" s="30"/>
    </row>
    <row r="1932" customFormat="false" ht="12.75" hidden="false" customHeight="true" outlineLevel="0" collapsed="false">
      <c r="A1932" s="27"/>
      <c r="D1932" s="17"/>
      <c r="E1932" s="30"/>
    </row>
    <row r="1933" customFormat="false" ht="12.75" hidden="false" customHeight="true" outlineLevel="0" collapsed="false">
      <c r="A1933" s="27"/>
      <c r="D1933" s="17"/>
      <c r="E1933" s="30"/>
    </row>
    <row r="1934" customFormat="false" ht="12.75" hidden="false" customHeight="true" outlineLevel="0" collapsed="false">
      <c r="A1934" s="27"/>
      <c r="D1934" s="17"/>
      <c r="E1934" s="30"/>
    </row>
    <row r="1935" customFormat="false" ht="12.75" hidden="false" customHeight="true" outlineLevel="0" collapsed="false">
      <c r="A1935" s="27"/>
      <c r="D1935" s="17"/>
      <c r="E1935" s="30"/>
    </row>
    <row r="1936" customFormat="false" ht="12.75" hidden="false" customHeight="true" outlineLevel="0" collapsed="false">
      <c r="A1936" s="27"/>
      <c r="D1936" s="17"/>
      <c r="E1936" s="30"/>
    </row>
    <row r="1937" customFormat="false" ht="12.75" hidden="false" customHeight="true" outlineLevel="0" collapsed="false">
      <c r="A1937" s="27"/>
      <c r="D1937" s="17"/>
      <c r="E1937" s="30"/>
    </row>
    <row r="1938" customFormat="false" ht="12.75" hidden="false" customHeight="true" outlineLevel="0" collapsed="false">
      <c r="A1938" s="27"/>
      <c r="D1938" s="17"/>
      <c r="E1938" s="30"/>
    </row>
    <row r="1939" customFormat="false" ht="12.75" hidden="false" customHeight="true" outlineLevel="0" collapsed="false">
      <c r="A1939" s="27"/>
      <c r="D1939" s="17"/>
      <c r="E1939" s="30"/>
    </row>
    <row r="1940" customFormat="false" ht="12.75" hidden="false" customHeight="true" outlineLevel="0" collapsed="false">
      <c r="A1940" s="27"/>
      <c r="D1940" s="17"/>
      <c r="E1940" s="30"/>
    </row>
    <row r="1941" customFormat="false" ht="12.75" hidden="false" customHeight="true" outlineLevel="0" collapsed="false">
      <c r="A1941" s="27"/>
      <c r="D1941" s="17"/>
      <c r="E1941" s="30"/>
    </row>
    <row r="1942" customFormat="false" ht="12.75" hidden="false" customHeight="true" outlineLevel="0" collapsed="false">
      <c r="A1942" s="27"/>
      <c r="D1942" s="17"/>
      <c r="E1942" s="30"/>
    </row>
    <row r="1943" customFormat="false" ht="12.75" hidden="false" customHeight="true" outlineLevel="0" collapsed="false">
      <c r="A1943" s="27"/>
      <c r="D1943" s="17"/>
      <c r="E1943" s="30"/>
    </row>
    <row r="1944" customFormat="false" ht="12.75" hidden="false" customHeight="true" outlineLevel="0" collapsed="false">
      <c r="A1944" s="27"/>
      <c r="D1944" s="17"/>
      <c r="E1944" s="30"/>
    </row>
    <row r="1945" customFormat="false" ht="12.75" hidden="false" customHeight="true" outlineLevel="0" collapsed="false">
      <c r="A1945" s="27"/>
      <c r="D1945" s="17"/>
      <c r="E1945" s="30"/>
    </row>
    <row r="1946" customFormat="false" ht="12.75" hidden="false" customHeight="true" outlineLevel="0" collapsed="false">
      <c r="A1946" s="27"/>
      <c r="D1946" s="17"/>
      <c r="E1946" s="30"/>
    </row>
    <row r="1947" customFormat="false" ht="12.75" hidden="false" customHeight="true" outlineLevel="0" collapsed="false">
      <c r="A1947" s="27"/>
      <c r="D1947" s="17"/>
      <c r="E1947" s="30"/>
    </row>
    <row r="1948" customFormat="false" ht="12.75" hidden="false" customHeight="true" outlineLevel="0" collapsed="false">
      <c r="A1948" s="27"/>
      <c r="D1948" s="17"/>
      <c r="E1948" s="30"/>
    </row>
    <row r="1949" customFormat="false" ht="12.75" hidden="false" customHeight="true" outlineLevel="0" collapsed="false">
      <c r="A1949" s="27"/>
      <c r="D1949" s="17"/>
      <c r="E1949" s="30"/>
    </row>
    <row r="1950" customFormat="false" ht="12.75" hidden="false" customHeight="true" outlineLevel="0" collapsed="false">
      <c r="A1950" s="27"/>
      <c r="D1950" s="17"/>
      <c r="E1950" s="30"/>
    </row>
    <row r="1951" customFormat="false" ht="12.75" hidden="false" customHeight="true" outlineLevel="0" collapsed="false">
      <c r="A1951" s="27"/>
      <c r="D1951" s="17"/>
      <c r="E1951" s="30"/>
    </row>
    <row r="1952" customFormat="false" ht="12.75" hidden="false" customHeight="true" outlineLevel="0" collapsed="false">
      <c r="A1952" s="27"/>
      <c r="D1952" s="17"/>
      <c r="E1952" s="30"/>
    </row>
    <row r="1953" customFormat="false" ht="12.75" hidden="false" customHeight="true" outlineLevel="0" collapsed="false">
      <c r="A1953" s="27"/>
      <c r="D1953" s="17"/>
      <c r="E1953" s="30"/>
    </row>
    <row r="1954" customFormat="false" ht="12.75" hidden="false" customHeight="true" outlineLevel="0" collapsed="false">
      <c r="A1954" s="27"/>
      <c r="D1954" s="17"/>
      <c r="E1954" s="30"/>
    </row>
    <row r="1955" customFormat="false" ht="12.75" hidden="false" customHeight="true" outlineLevel="0" collapsed="false">
      <c r="A1955" s="27"/>
      <c r="D1955" s="17"/>
      <c r="E1955" s="30"/>
    </row>
    <row r="1956" customFormat="false" ht="12.75" hidden="false" customHeight="true" outlineLevel="0" collapsed="false">
      <c r="A1956" s="27"/>
      <c r="D1956" s="17"/>
      <c r="E1956" s="30"/>
    </row>
    <row r="1957" customFormat="false" ht="12.75" hidden="false" customHeight="true" outlineLevel="0" collapsed="false">
      <c r="A1957" s="27"/>
      <c r="D1957" s="17"/>
      <c r="E1957" s="30"/>
    </row>
    <row r="1958" customFormat="false" ht="12.75" hidden="false" customHeight="true" outlineLevel="0" collapsed="false">
      <c r="A1958" s="27"/>
      <c r="D1958" s="17"/>
      <c r="E1958" s="30"/>
    </row>
    <row r="1959" customFormat="false" ht="12.75" hidden="false" customHeight="true" outlineLevel="0" collapsed="false">
      <c r="A1959" s="27"/>
      <c r="D1959" s="17"/>
      <c r="E1959" s="30"/>
    </row>
    <row r="1960" customFormat="false" ht="12.75" hidden="false" customHeight="true" outlineLevel="0" collapsed="false">
      <c r="A1960" s="27"/>
      <c r="D1960" s="17"/>
      <c r="E1960" s="30"/>
    </row>
    <row r="1961" customFormat="false" ht="12.75" hidden="false" customHeight="true" outlineLevel="0" collapsed="false">
      <c r="A1961" s="27"/>
      <c r="D1961" s="17"/>
      <c r="E1961" s="30"/>
    </row>
    <row r="1962" customFormat="false" ht="12.75" hidden="false" customHeight="true" outlineLevel="0" collapsed="false">
      <c r="A1962" s="27"/>
      <c r="D1962" s="17"/>
      <c r="E1962" s="30"/>
    </row>
    <row r="1963" customFormat="false" ht="12.75" hidden="false" customHeight="true" outlineLevel="0" collapsed="false">
      <c r="A1963" s="27"/>
      <c r="D1963" s="17"/>
      <c r="E1963" s="30"/>
    </row>
    <row r="1964" customFormat="false" ht="12.75" hidden="false" customHeight="true" outlineLevel="0" collapsed="false">
      <c r="A1964" s="27"/>
      <c r="D1964" s="17"/>
      <c r="E1964" s="30"/>
    </row>
    <row r="1965" customFormat="false" ht="12.75" hidden="false" customHeight="true" outlineLevel="0" collapsed="false">
      <c r="A1965" s="27"/>
      <c r="D1965" s="17"/>
      <c r="E1965" s="30"/>
    </row>
    <row r="1966" customFormat="false" ht="12.75" hidden="false" customHeight="true" outlineLevel="0" collapsed="false">
      <c r="A1966" s="27"/>
      <c r="D1966" s="17"/>
      <c r="E1966" s="30"/>
    </row>
    <row r="1967" customFormat="false" ht="12.75" hidden="false" customHeight="true" outlineLevel="0" collapsed="false">
      <c r="A1967" s="27"/>
      <c r="D1967" s="17"/>
      <c r="E1967" s="30"/>
    </row>
    <row r="1968" customFormat="false" ht="12.75" hidden="false" customHeight="true" outlineLevel="0" collapsed="false">
      <c r="A1968" s="27"/>
      <c r="D1968" s="17"/>
      <c r="E1968" s="30"/>
    </row>
    <row r="1969" customFormat="false" ht="12.75" hidden="false" customHeight="true" outlineLevel="0" collapsed="false">
      <c r="A1969" s="27"/>
      <c r="D1969" s="17"/>
      <c r="E1969" s="30"/>
    </row>
    <row r="1970" customFormat="false" ht="12.75" hidden="false" customHeight="true" outlineLevel="0" collapsed="false">
      <c r="A1970" s="27"/>
      <c r="D1970" s="17"/>
      <c r="E1970" s="30"/>
    </row>
    <row r="1971" customFormat="false" ht="12.75" hidden="false" customHeight="true" outlineLevel="0" collapsed="false">
      <c r="A1971" s="27"/>
      <c r="D1971" s="17"/>
      <c r="E1971" s="30"/>
    </row>
    <row r="1972" customFormat="false" ht="12.75" hidden="false" customHeight="true" outlineLevel="0" collapsed="false">
      <c r="A1972" s="27"/>
      <c r="D1972" s="17"/>
      <c r="E1972" s="30"/>
    </row>
    <row r="1973" customFormat="false" ht="12.75" hidden="false" customHeight="true" outlineLevel="0" collapsed="false">
      <c r="A1973" s="27"/>
      <c r="D1973" s="17"/>
      <c r="E1973" s="30"/>
    </row>
    <row r="1974" customFormat="false" ht="12.75" hidden="false" customHeight="true" outlineLevel="0" collapsed="false">
      <c r="A1974" s="27"/>
      <c r="D1974" s="17"/>
      <c r="E1974" s="30"/>
    </row>
    <row r="1975" customFormat="false" ht="12.75" hidden="false" customHeight="true" outlineLevel="0" collapsed="false">
      <c r="A1975" s="27"/>
      <c r="D1975" s="17"/>
      <c r="E1975" s="30"/>
    </row>
    <row r="1976" customFormat="false" ht="12.75" hidden="false" customHeight="true" outlineLevel="0" collapsed="false">
      <c r="A1976" s="27"/>
      <c r="D1976" s="17"/>
      <c r="E1976" s="30"/>
    </row>
    <row r="1977" customFormat="false" ht="12.75" hidden="false" customHeight="true" outlineLevel="0" collapsed="false">
      <c r="A1977" s="27"/>
      <c r="D1977" s="17"/>
      <c r="E1977" s="30"/>
    </row>
    <row r="1978" customFormat="false" ht="12.75" hidden="false" customHeight="true" outlineLevel="0" collapsed="false">
      <c r="A1978" s="27"/>
      <c r="D1978" s="17"/>
      <c r="E1978" s="30"/>
    </row>
    <row r="1979" customFormat="false" ht="12.75" hidden="false" customHeight="true" outlineLevel="0" collapsed="false">
      <c r="A1979" s="27"/>
      <c r="D1979" s="17"/>
      <c r="E1979" s="30"/>
    </row>
    <row r="1980" customFormat="false" ht="12.75" hidden="false" customHeight="true" outlineLevel="0" collapsed="false">
      <c r="A1980" s="27"/>
      <c r="D1980" s="17"/>
      <c r="E1980" s="30"/>
    </row>
    <row r="1981" customFormat="false" ht="12.75" hidden="false" customHeight="true" outlineLevel="0" collapsed="false">
      <c r="A1981" s="27"/>
      <c r="D1981" s="17"/>
      <c r="E1981" s="30"/>
    </row>
    <row r="1982" customFormat="false" ht="12.75" hidden="false" customHeight="true" outlineLevel="0" collapsed="false">
      <c r="A1982" s="27"/>
      <c r="D1982" s="17"/>
      <c r="E1982" s="30"/>
    </row>
    <row r="1983" customFormat="false" ht="12.75" hidden="false" customHeight="true" outlineLevel="0" collapsed="false">
      <c r="A1983" s="27"/>
      <c r="D1983" s="17"/>
      <c r="E1983" s="30"/>
    </row>
    <row r="1984" customFormat="false" ht="12.75" hidden="false" customHeight="true" outlineLevel="0" collapsed="false">
      <c r="A1984" s="27"/>
      <c r="D1984" s="17"/>
      <c r="E1984" s="30"/>
    </row>
    <row r="1985" customFormat="false" ht="12.75" hidden="false" customHeight="true" outlineLevel="0" collapsed="false">
      <c r="A1985" s="27"/>
      <c r="D1985" s="17"/>
      <c r="E1985" s="30"/>
    </row>
    <row r="1986" customFormat="false" ht="12.75" hidden="false" customHeight="true" outlineLevel="0" collapsed="false">
      <c r="A1986" s="27"/>
      <c r="D1986" s="17"/>
      <c r="E1986" s="30"/>
    </row>
    <row r="1987" customFormat="false" ht="12.75" hidden="false" customHeight="true" outlineLevel="0" collapsed="false">
      <c r="A1987" s="27"/>
      <c r="D1987" s="17"/>
      <c r="E1987" s="30"/>
    </row>
    <row r="1988" customFormat="false" ht="12.75" hidden="false" customHeight="true" outlineLevel="0" collapsed="false">
      <c r="A1988" s="27"/>
      <c r="D1988" s="17"/>
      <c r="E1988" s="30"/>
    </row>
    <row r="1989" customFormat="false" ht="12.75" hidden="false" customHeight="true" outlineLevel="0" collapsed="false">
      <c r="A1989" s="27"/>
      <c r="D1989" s="17"/>
      <c r="E1989" s="30"/>
    </row>
    <row r="1990" customFormat="false" ht="12.75" hidden="false" customHeight="true" outlineLevel="0" collapsed="false">
      <c r="A1990" s="27"/>
      <c r="D1990" s="17"/>
      <c r="E1990" s="30"/>
    </row>
    <row r="1991" customFormat="false" ht="12.75" hidden="false" customHeight="true" outlineLevel="0" collapsed="false">
      <c r="A1991" s="27"/>
      <c r="D1991" s="17"/>
      <c r="E1991" s="30"/>
    </row>
    <row r="1992" customFormat="false" ht="12.75" hidden="false" customHeight="true" outlineLevel="0" collapsed="false">
      <c r="A1992" s="27"/>
      <c r="D1992" s="17"/>
      <c r="E1992" s="30"/>
    </row>
    <row r="1993" customFormat="false" ht="12.75" hidden="false" customHeight="true" outlineLevel="0" collapsed="false">
      <c r="A1993" s="27"/>
      <c r="D1993" s="17"/>
      <c r="E1993" s="30"/>
    </row>
    <row r="1994" customFormat="false" ht="12.75" hidden="false" customHeight="true" outlineLevel="0" collapsed="false">
      <c r="A1994" s="27"/>
      <c r="D1994" s="17"/>
      <c r="E1994" s="30"/>
    </row>
    <row r="1995" customFormat="false" ht="12.75" hidden="false" customHeight="true" outlineLevel="0" collapsed="false">
      <c r="A1995" s="27"/>
      <c r="D1995" s="17"/>
      <c r="E1995" s="30"/>
    </row>
    <row r="1996" customFormat="false" ht="12.75" hidden="false" customHeight="true" outlineLevel="0" collapsed="false">
      <c r="A1996" s="27"/>
      <c r="D1996" s="17"/>
      <c r="E1996" s="30"/>
    </row>
    <row r="1997" customFormat="false" ht="12.75" hidden="false" customHeight="true" outlineLevel="0" collapsed="false">
      <c r="A1997" s="27"/>
      <c r="D1997" s="17"/>
      <c r="E1997" s="30"/>
    </row>
    <row r="1998" customFormat="false" ht="12.75" hidden="false" customHeight="true" outlineLevel="0" collapsed="false">
      <c r="A1998" s="27"/>
      <c r="D1998" s="17"/>
      <c r="E1998" s="30"/>
    </row>
    <row r="1999" customFormat="false" ht="12.75" hidden="false" customHeight="true" outlineLevel="0" collapsed="false">
      <c r="A1999" s="27"/>
      <c r="D1999" s="17"/>
      <c r="E1999" s="30"/>
    </row>
    <row r="2000" customFormat="false" ht="12.75" hidden="false" customHeight="true" outlineLevel="0" collapsed="false">
      <c r="A2000" s="27"/>
      <c r="D2000" s="17"/>
      <c r="E2000" s="30"/>
    </row>
    <row r="2001" customFormat="false" ht="12.75" hidden="false" customHeight="true" outlineLevel="0" collapsed="false">
      <c r="A2001" s="27"/>
      <c r="D2001" s="17"/>
      <c r="E2001" s="30"/>
    </row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</sheetData>
  <mergeCells count="5">
    <mergeCell ref="A1:A3"/>
    <mergeCell ref="B1:B3"/>
    <mergeCell ref="C1:C3"/>
    <mergeCell ref="E1:E3"/>
    <mergeCell ref="D22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28125" defaultRowHeight="20" zeroHeight="false" outlineLevelRow="0" outlineLevelCol="0"/>
  <cols>
    <col collapsed="false" customWidth="false" hidden="false" outlineLevel="0" max="257" min="1" style="31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14:53Z</dcterms:created>
  <dc:creator>Nina Visser</dc:creator>
  <dc:description/>
  <dc:language>en-US</dc:language>
  <cp:lastModifiedBy>Kendric Smith</cp:lastModifiedBy>
  <cp:lastPrinted>2011-05-09T11:30:04Z</cp:lastPrinted>
  <dcterms:modified xsi:type="dcterms:W3CDTF">2011-05-09T11:32:10Z</dcterms:modified>
  <cp:revision>0</cp:revision>
  <dc:subject/>
  <dc:title/>
</cp:coreProperties>
</file>